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мент" sheetId="1" state="visible" r:id="rId2"/>
    <sheet name="БигФут" sheetId="2" state="visible" r:id="rId3"/>
    <sheet name="Турбины" sheetId="3" state="visible" r:id="rId4"/>
  </sheets>
  <definedNames>
    <definedName function="false" hidden="false" localSheetId="2" name="_xlnm.Print_Area" vbProcedure="false">Турбины!$A$1:$E$20</definedName>
    <definedName function="false" hidden="false" localSheetId="0" name="Excel_BuiltIn__FilterDatabase" vbProcedure="false">Инструмент!$A$3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25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Модель, код</t>
  </si>
  <si>
    <t xml:space="preserve">Технические характеристики</t>
  </si>
  <si>
    <t xml:space="preserve">Рекомендуемая цена</t>
  </si>
  <si>
    <t xml:space="preserve">Цена со скидкой</t>
  </si>
  <si>
    <t xml:space="preserve">Ваш заказ</t>
  </si>
  <si>
    <t xml:space="preserve">сумма</t>
  </si>
  <si>
    <t xml:space="preserve">Старая цена</t>
  </si>
  <si>
    <t xml:space="preserve">Электрические полировальные машинки</t>
  </si>
  <si>
    <t xml:space="preserve">LH 16ENS</t>
  </si>
  <si>
    <t xml:space="preserve">Угловая малогабаритная полировальная машинка с вращательным типом движения. Оснащена многофункциональной электроникой (плавный пуск, регулятор оборотов, защита от перегрузок) и двухступенчатым редуктором. MAX диаметр подошвы: 200 мм. Частота вращения подошвы: 700 - 1700 об/мин. Мощность: 900 Вт. Резьба на валу: М14. Вес 1,9 кг.</t>
  </si>
  <si>
    <t xml:space="preserve">LH 18ENS </t>
  </si>
  <si>
    <t xml:space="preserve">Угловая малогабаритная полировальная машинка с вращательным типом движения. Оснащена: многофункциональной электроникой (плавный пуск, регулятор оборотов, защита от перегрузок) и двухступенчатым редуктором. MAX диаметр подошвы: 200 мм. Частота вращения подошвы: 700 - 1850 об/мин. Мощность: 1100 Вт. Резьба на валу: М14. Вес 2 кг.</t>
  </si>
  <si>
    <t xml:space="preserve">269,33 (+1,6%)</t>
  </si>
  <si>
    <t xml:space="preserve">LHR 12E DUETTO</t>
  </si>
  <si>
    <t xml:space="preserve">Угловая полировальная минимашинка с вращательно-орбитальным типом движения. В комплекте: жёлтый поролоновый полировальный диск диам. 130-150 мм (арт. 9BF150M). Диаметр подошвы: 125 мм. Диск-подошва c 16-ю отверстиями и липучкой (Velcro). Крепление диска-подошвы: М8. Частота вращения подошвы: 4000 - 5500 об/мин. Орбитальный ход 12 мм. Мощность: 400 Вт. Вес 2,6 кг.</t>
  </si>
  <si>
    <t xml:space="preserve">LHR 75E MINI</t>
  </si>
  <si>
    <t xml:space="preserve">Угловая полировальная минимашинка с вращательно-орбитальным типом движения. В комплекте: жёлтый поролоновый полировальный диск диам. 80-100 мм (арт. 9BF100M). Диаметр подошвы: 75 мм. Диск-подошва c 6-ю отверстиями и липучкой (Velcro). Крепление диска-подошвы: М6. Частота вращения подошвы: 4000 - 5500 об/мин. Орбитальный ход 12 мм. Мощность: 400 Вт. Вес 2,3 кг.</t>
  </si>
  <si>
    <t xml:space="preserve">295,32 (+1,9%)</t>
  </si>
  <si>
    <t xml:space="preserve">LHR 15ES</t>
  </si>
  <si>
    <t xml:space="preserve">Угловая полировальная машинка с вращательно-орбитальным типом движения. Диаметр подошвы: 125 мм. Диск-подошва c 16-ю отверстиями и липучкой (Velcro). Крепление диска-подошвы: М8. Частота вращения подошвы: 2000 - 5000 об/мин. Орбитальный ход 15 мм. Мощность: 500 Вт. Вес 2,6 кг.</t>
  </si>
  <si>
    <t xml:space="preserve">LHR15 MARKII</t>
  </si>
  <si>
    <t xml:space="preserve">Угловая полировальная машинка с вращательно-орбитальным типом движения.  Диаметр подошвы: 125 мм. Крепление диска-подошвы: М8. Частота вращения подошвы: 2500 - 4700 об/мин. Орбитальный ход 15 мм. Мощность: 500 Вт. Вес 2,0 кг.</t>
  </si>
  <si>
    <t xml:space="preserve">LHR 21ES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2000 - 4200 об/мин. Орбитальный ход 21 мм. Мощность: 500 Вт. Вес 2,6 кг.</t>
  </si>
  <si>
    <t xml:space="preserve">LHR21 MARKII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2500 - 4700 об/мин. Орбитальный ход 21 мм. Мощность: 500 Вт. Вес 2,25 кг.</t>
  </si>
  <si>
    <t xml:space="preserve">LH 22EN</t>
  </si>
  <si>
    <t xml:space="preserve">Угловая полировальная машинка с вращательным типом движения. Оснащена многофункциональной электроникой (плавный пуск, регулятор оборотов, защита от перегрузок, стопор диска). MAX диаметр подошвы: 200 мм. Частота вращения подошвы: 900 - 2000 об/мин. Мощность: 1200 Вт. Резьба на валу: М14. Вес 3,3 кг.</t>
  </si>
  <si>
    <t xml:space="preserve">LH 32EN</t>
  </si>
  <si>
    <t xml:space="preserve">Угловая полировальная машинка с вращательным типом движения. Полировальная машинка оснащена многофункциональной электроникой (плавный пуск, регулятор оборотов, защита от перегрузок). MAX диаметр подошвы: 178 мм. Частота вращения подошвы: 1400 - 3400 об/мин. Мощность: 1200 Вт. Резьба на валу: М14. Вес 3,3 кг.</t>
  </si>
  <si>
    <t xml:space="preserve">Электрические шлифовальные машинки и другой инструмент</t>
  </si>
  <si>
    <t xml:space="preserve">SL 42AES</t>
  </si>
  <si>
    <t xml:space="preserve">НОВЫЙ ДИЗАЙН. Шлифовальный рубанок с орбитальным типом движения и с пылеотводом. Назначение: выравнивание больших поверхностей. Машинка оснащена многофункциональной электроникой (регулятор оборотов, контроль крутящего момента, защита от перегрузок). Частота колебаний подошвы: 3000-7000 в мин. Орбитальный ход: 4,8 мм. Мощность 550 Вт. Подошва: 400х70 мм на липучке (Velcro). Вес: 2,9 кг.</t>
  </si>
  <si>
    <t xml:space="preserve">320 (+13%)</t>
  </si>
  <si>
    <t xml:space="preserve">BR 106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6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308,65 (+1,4%)</t>
  </si>
  <si>
    <t xml:space="preserve">BR 109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9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315,5 (+1,6%)</t>
  </si>
  <si>
    <t xml:space="preserve">BR 112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12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323,2 (+1,8%)</t>
  </si>
  <si>
    <t xml:space="preserve">SSPF</t>
  </si>
  <si>
    <t xml:space="preserve">Шлифовальная машинка с орбитальным типом движения и с пылеотводом. Назначение: выравнивание больших поверхностей. Частота колебаний подошвы: 6000 в мин. Орбитальный ход: 5 мм. Мощность: 350 Вт. Резиновая подошва: 115х210 мм с зажимами для бумаги. Вес: 3,6 кг.</t>
  </si>
  <si>
    <t xml:space="preserve">SSPF VR</t>
  </si>
  <si>
    <t xml:space="preserve">Шлифовальная машинка с орбитальным типом движения и с пылеотводом. Назначение: выравнивание больших поверхностей. Частота колебаний подошвы: 6000 в мин. Орбитальный ход: 5 мм. Мощность: 350 Вт. Резиновая подошва: 115х225 мм с зажимами для бумаги и с липучкой (Velcro). Вес: 3,6 кг.</t>
  </si>
  <si>
    <t xml:space="preserve">LR 21AE</t>
  </si>
  <si>
    <t xml:space="preserve">Шлифовальная машинка с орбитальным типом движения и с автономным пылеотводом. Оснащена электронным регулятором оборотов. Частота вращения подошвы: 8000 - 13000 об/мин. Орбитальный ход: 2 мм. Назначение: выравнивание поверхностей. Мощность: 200 Вт. Диаметр диск-подошвы: 125 мм. Подошва: 17 отверстий с липучкой (Velcro). Вес: 1,2 кг.</t>
  </si>
  <si>
    <t xml:space="preserve">LR 71 TE</t>
  </si>
  <si>
    <t xml:space="preserve">Шлифовальная машинка с орбитальным типом движения и с автономным пылеотводом. Оснащена электронным регулятором оборотов. Частота вращения подошвы: 8000 - 13000 об/мин. Орбитальный ход: 2 мм. Назначение: выравнивание поверхностей. Мощность: 200 Вт. Диаметр диск-подошвы: 125 мм. Подошва: 17 отверстий с липучкой (Velcro). Вес: 1,15 кг.</t>
  </si>
  <si>
    <t xml:space="preserve">BR 65AE</t>
  </si>
  <si>
    <t xml:space="preserve">Угловая шлифовальная двуручная машинка с вращательно-орбитальным типом движения, коническим редуктороми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 и стопором диска. Частота вращения подошвы: 3000 - 7000 об/мин. Орбитальный ход: 5 мм. Мощность: 550 Вт. Диаметр диск-подошвы: 150 мм. Диск-подошва c 15-ю отверстиями (6+8+1) и липучкой (Velcro). Резьба крепления подошвы: М8. Вес: 2 кг. </t>
  </si>
  <si>
    <t xml:space="preserve">ER 03TE</t>
  </si>
  <si>
    <t xml:space="preserve">Шлифовальная двуручная машинка с вращательно-орбитальным типом движения и с автономным пылеотводом. Назначение: тонкая шлифовка. Машинка оснащена электронным регулятором оборотов. Частота вращения подошвы: 5000 - 10000 об/мин. Орбитальный ход: 3 мм. Мощность: 450 Вт. Диаметр диск-подошвы: 150 мм. Диск-подошва c 15-ю отверстиями и липучкой (Velcro). Резьба крепления подошвы: М8. Вес: 2,1 кг.</t>
  </si>
  <si>
    <t xml:space="preserve">227,43 (+1,1%)</t>
  </si>
  <si>
    <t xml:space="preserve">ER 05TE </t>
  </si>
  <si>
    <t xml:space="preserve">Шлифовальная двуручная машинка с вращательно-орбитальным типом движения и с автономным пылеотводом. Назначение: грубая и промежуточная шлифовка. Машинка оснащена электронным регулятором оборотов. Частота вращения подошвы: 5000 - 10000 об/мин. Орбитальный ход: 5 мм. Мощность: 450 Вт. Диаметр диск-подошвы: 150 мм. Диск-подошва c 15-ю отверстиями и липучкой (Velcro). Резьба крепления подошвы: М8. Вес: 2,1 кг.</t>
  </si>
  <si>
    <t xml:space="preserve">227,73 (+1,1%)</t>
  </si>
  <si>
    <t xml:space="preserve">ER 123TE</t>
  </si>
  <si>
    <t xml:space="preserve">Шлифовальная машинка с вращательно-орбитальным типом движения и с автономным пылеотводом.  Назначение: тонкая шлифовка. Машинка оснащена электронным регулятором оборотов.  Частота вращения подошвы: 4000 - 10000 об/мин. Орбитальный ход: 3 мм. Мощность: 310 Вт.  Диаметр диск-подошвы: 125 мм. Диск-подошва MULTIHOLE SLIM c 48-ю отверстиями и липучкой (Velcro). Резьба крепления подошвы: М8. Вес: 1,5 кг.</t>
  </si>
  <si>
    <t xml:space="preserve">ER 125TE</t>
  </si>
  <si>
    <t xml:space="preserve">Шлифовальная машинка с вращательно-орбитальным типом движения и с автономным пылеотводом.  Назначение: грубая и промежуточная шлифовка шлифовка. Машинка оснащена электронным регулятором оборотов.  Частота вращения подошвы: 4000 - 10000 об/мин. Орбитальный ход: 5 мм. Мощность: 310 Вт.  Диаметр диск-подошвы: 125 мм. Диск-подошва MULTIHOLE SLIM c 48-ю отверстиями и липучкой (Velcro). Резьба крепления подошвы: М8. Вес: 1,5 кг.</t>
  </si>
  <si>
    <t xml:space="preserve">ER 153TES</t>
  </si>
  <si>
    <t xml:space="preserve">Шлифовальная машинка с вращательно-орбитальным типом движения и с автономным пылеотводом (блок-фильтр в комплекте).  Назначение: тонкая шлифовка. Машинка оснащена электронным регулятором оборотов.  Частота вращения подошвы: 4000 - 10000 об/мин. Орбитальный ход: 3 мм. Мощность: 310 Вт.  Диаметр диск-подошвы: 150 мм. Диск-подошва MULTIHOLE SLIM c 48-ю отверстиями и липучкой (Velcro). Резьба крепления подошвы: М8. Вес: 1,5 кг.</t>
  </si>
  <si>
    <t xml:space="preserve">ER 155TES</t>
  </si>
  <si>
    <t xml:space="preserve">Шлифовальная машинка с вращательно-орбитальным типом движения и с автономным пылеотводом.  Назначение: грубая и промежуточная шлифовка. Машинка оснащена электронным регулятором оборотов.  Частота вращения подошвы: 4000 - 10000 об/мин. Орбитальный ход: 5 мм. Мощность: 310 Вт. Диаметр диск-подошвы: 150 мм. Диск-подошва MULTIHOLE SLIM c 48-ю отверстиями и липучкой (Velcro). Резьба крепления подошвы: М8. Вес: 1,5 кг.</t>
  </si>
  <si>
    <t xml:space="preserve">ЕК 150АЕ</t>
  </si>
  <si>
    <t xml:space="preserve">Шлифовальная двуручная машинка с планетарным типом движения и с пылеотводом. Назначение: грубая шлифовка. Машинка оснащена многофункциональной электроникой (плавный пуск, регулирование оборотов с контролем крутящего момента, защита от перегрузок). Частота вращения подошвы: 200-500 об/мин. Диаметр диск-подошвы: 150 мм. Диск-подошва c 6-ю пылеотводящими отверстиями и с липучкой (Velcro). Орбитальный ход 5 мм. Мощность 550 Вт. Вес 2,3 кг.</t>
  </si>
  <si>
    <t xml:space="preserve">EK 150AES</t>
  </si>
  <si>
    <t xml:space="preserve">НОВЫЙ ДИЗАЙН.Шлифовальная двуручная машинка с планетарным типом движения и с пылеотводом. Назначение: грубая шлифовка. Машинка оснащена многофункциональной электроникой (плавный пуск, регулирование оборотов с контролем крутящего момента, защита от перегрузок). Частота вращения подошвы: 200-500 об/мин. Диаметр диск-подошвы: 150 мм. Диск-подошва c 6-ю пылеотводящими отверстиями и с липучкой (Velcro). Орбитальный ход 5 мм. Мощность 550 Вт. Вес 2,3 кг.</t>
  </si>
  <si>
    <t xml:space="preserve">AR 11N</t>
  </si>
  <si>
    <t xml:space="preserve">Прямая зачистная минимашинка с цанговым зажимом диаметром 6 мм (по заказу комплектуется переходником для принадлежностей диаметром 3 мм). Назначение: работа с материалами типа Roloc. MAX диаметр диска: 50 мм. Мощность: 700 Вт. Частота вращения: 9000 об/мин. Вес 1,1 кг.</t>
  </si>
  <si>
    <t xml:space="preserve">BA 225N</t>
  </si>
  <si>
    <t xml:space="preserve">Угловая зачистная минимашинка с вращательным типом движения инструмента, с защитным кожухом и стопором диска. Назначение: зачистки и обдирка. Частота вращения: 8500 об/мин. Диаметр диска: 125 мм. Мощность: 950 Вт. Резьба на валу: М14. Вес: 1,8 кг.</t>
  </si>
  <si>
    <t xml:space="preserve">GL 080E</t>
  </si>
  <si>
    <t xml:space="preserve">Угловая зачистная минимашинка с вращательным типом движения инструмента, с защитным кожухом и стопором диска. Назначение: зачистки и обдирка. Частота вращения: 5000-9500 об/мин. Диаметр диска: 125 мм. Мощность: 1100 Вт. Резьба на валу: М14. Вес: 1,9 кг.</t>
  </si>
  <si>
    <t xml:space="preserve">GM 81N</t>
  </si>
  <si>
    <t xml:space="preserve">Угловая зачистная машинка с вращательным типом движения инструмента, с защитным кожухом и стопором диска. Назначение: зачистки и обдирка. Частота вращения: 8000 об/мин. Диаметр диска: 178 мм. Мощность: 2000 Вт. Резьба на валу: М14. Вес: 4,2 кг.</t>
  </si>
  <si>
    <t xml:space="preserve">LE 21AСМ</t>
  </si>
  <si>
    <t xml:space="preserve">Шлифовальная машинка с орбитальным типом движения и с автономным пылеотводом. Назначение: выравнивание поверхностей. Частота колебаний подошвы: 13000 в мин. Орбитальный ход: 2 мм. Мощность: 200 Вт. Подошва: 80х130 мм подошва с липучкой (Velcro) и с зажимами для бумаги. Вес: 1,3 кг.</t>
  </si>
  <si>
    <t xml:space="preserve">LE 71 TE MINI</t>
  </si>
  <si>
    <t xml:space="preserve">Шлифовальная машинка с орбитальным типом движения и с автономным пылеотводом. Назначение: выравнивание поверхностей. Частота колебаний подошвы: 13000 в мин. Орбитальный ход: 2 мм. Мощность: 200 Вт. Подошва: 80х130 мм подошва с липучкой (Velcro). Вес: 1,15 кг.</t>
  </si>
  <si>
    <t xml:space="preserve">SR 100AEN</t>
  </si>
  <si>
    <t xml:space="preserve">Матирующая машинка с пылеудалением. Назначение: придание фактурной поверхности изделиям из дерева. Машинка оснащена: электронным регулятором скорости, плавным пуском, шкалой регулирования глубины прохода щетки. Мощность: 900 Вт. Частота вращения: 1500-4000 об/мин. Диаметр шлифовальной щетки: 100 мм. Диаметр вала щетки: 19 мм. Резьба на валу: М14. Вес: 2,6 кг. </t>
  </si>
  <si>
    <t xml:space="preserve">GTV 16</t>
  </si>
  <si>
    <t xml:space="preserve">Тепловой пистолет в кейсе. Мощность 1,6 кВт. 2 температуры нагрева 350 и 500°С. Поток воздуха: 350-500 л/мин. Комплектуется 2-я насадками. Вес: 0,68 кг.</t>
  </si>
  <si>
    <t xml:space="preserve">GTV 18</t>
  </si>
  <si>
    <t xml:space="preserve">Тепловой пистолет в кейсе. Мощность 1,8 кВт. Температура нагрева регулируется аналоговым 10 позиционным переключателем от 100 до 550°С. Поток воздуха: 250-550 л/мин. Комплектуется 3-я насадками. Вес: 0,72 кг.</t>
  </si>
  <si>
    <t xml:space="preserve">GTV 20LCD</t>
  </si>
  <si>
    <t xml:space="preserve">Тепловой пистолет в кейсе. Мощность: 2 кВт. Температура нагрева регулируется сенсорным переплючателем от 80 до 650°С. Пистолет оснащён LCD монитором. Поток воздуха: 200-550 л/мин. Комплектуется 4-я насадками. Вес 0,78 кг.</t>
  </si>
  <si>
    <t xml:space="preserve">Дрели-шуруповерты</t>
  </si>
  <si>
    <t xml:space="preserve">DD120LTN</t>
  </si>
  <si>
    <t xml:space="preserve">Аккумуляторная дрель-шуруповерт. Дрель оснащена: 2 аккумуляторами Li-ion (ёмкость: 1,3 А/час), самозажимным патроном (10 мм) и зарядным устройством (время подзарядки: 30 мин). Упаковка - тканевая сумка. Диаметр сверления в древесине: 22 мм, диаметр сверления в стали: 12 мм. Две скорости (частота вращения: 0-350 / 0-1200 об/мин). Реверс. Крутящий момент: 25 Nm. Напряжение: 12 Вольт. Вес: 1 кг.</t>
  </si>
  <si>
    <t xml:space="preserve">Аккумуляторные полировальные машинки</t>
  </si>
  <si>
    <t xml:space="preserve">9.HR81ML</t>
  </si>
  <si>
    <t xml:space="preserve">Удлиненная угловая полировальная аккумуляторная минимашинка HR81ML с возможностью подключения к сети 220V,  с вращательным или вращательно-орбитальным типом движения подошвы (частота вращения: 2000 - 5000 об/мин; вес: 520 г. ЛИТИЕВО-ИОННЫЙ АККУМУЛЯТОР В КОМПЛЕКТ НЕ ВХОДИТ.</t>
  </si>
  <si>
    <t xml:space="preserve">HR81M</t>
  </si>
  <si>
    <t xml:space="preserve">Полировальный набор iBrid Nano BIG FOOT. В комплекте: угловая полировальная аккумуляторная минимашинка HR81M с возможностью подключения к сети 220V,  с враш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470 г). Два аккумулятора с зарядным устройством. Блок питания от сети 220V. Две диск-подошвы для полировальных дисков диам.: 30 и 50 мм. Диск-подошва с мягкой прокладкой для абразивов, диам. 30 мм. Абразивы "цветки" Р2000 и 3000 по 10 шт. Два эксцентрика: 3 и 12 мм.и переходник для крепления насадок. Две щётки: жёсткая и средней жёсткости. Поролоновые полировальные диски диам.: 30/40 мм (по 6 дисков: голубой и жёлтый) и 50/70 мм (по 4 диска: голубой и жёлтый). Две полировальных пасты по 150 мл: ZEPHIR-грубая (цветовая маркировка: голубой) и KERAMIC-тонкая (цветовая маркировка: жёлтый). Четыре салфетки из микрофибры (цвет салфетки соответствуюет цветовой маркировке полировальной пасты: голубой, зелёный, жёлтый и белый). Сумка  с логотипом BIG FOOT, на ремне.</t>
  </si>
  <si>
    <t xml:space="preserve">HR81ML</t>
  </si>
  <si>
    <t xml:space="preserve">Полировальный набор iBrid Nano BIG FOOT. В комплекте: удлиненная угловая полировальная аккумуляторная минимашинка HR81M с возможностью подключения к сети 220V,  с враш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520 г). Два аккумулятора с зарядным устройством. Блок питания от сети 220V. Две диск-подошвы для полировальных дисков диам.: 30 и 50 мм. Диск-подошва с мягкой прокладкой для абразивов, диам. 30 мм. Абразивы "цветки" Р2000 и 3000 по 10 шт. Два эксцентрика: 3 и 12 мм.и переходник для крепления насадок. Две щётки: жёсткая и средней жёсткости. Поролоновые полировальные диски диам.: 30/40 мм (по 6 дисков: голубой и жёлтый) и 50/70 мм (по 4 диска: голубой и жёлтый). Две полировальных пасты по 150 мл: ZEPHIR-грубая (цветовая маркировка: голубой) и KERAMIC-тонкая (цветовая маркировка: жёлтый). Четыре салфетки из микрофибры (цвет салфетки соответствуюет цветовой маркировке полировальной пасты: голубой, зелёный, жёлтый и белый). Сумка  с логотипом BIG FOOT, на ремне.</t>
  </si>
  <si>
    <t xml:space="preserve">Пневматические шлифовальные и полировальные машинки</t>
  </si>
  <si>
    <t xml:space="preserve">SLP 41A</t>
  </si>
  <si>
    <t xml:space="preserve">Шлифовальный рубанок с орбитальным типом движения с пылеотводом. Назначение: выравнивание больших поверхностей. Машинка оснащена регулятором оборотов. Частота колебаний подошвы: 4000-10000 в мин. Орбитальный ход: 4,8 мм. MAX расход воздуха: 400л/мин. Давление: 6,2 бар. Подошва: 400х70 мм на липучке (Velcro). Вес: 2,4 кг.</t>
  </si>
  <si>
    <t xml:space="preserve">LH 76P</t>
  </si>
  <si>
    <t xml:space="preserve">Угловая полировальная пневматическая минимашинка с регулятором оборотов и с рукоядкой с правой стороны. Частота вращения: 5000 об/мин., диаметр диск-подошвы 75мм, рабочее давление: 6,2 бар., расход воздуха: 644 л/мин</t>
  </si>
  <si>
    <t xml:space="preserve">LHR 75</t>
  </si>
  <si>
    <t xml:space="preserve">Пневматическая угловая полировальная минимашинка с вращательно-орбитальным типом движения. Диаметр подошвы: 75 мм. Диск-подошва c 6-ю отверстиями и липучкой (Velcro). Крепление диска-подошвы: М6. Частота вращения подошвы: 0 - 11000 об/мин. Орбитальный ход 15 мм. MAX расход воздуха: 320л/мин. Давление: 6,2 бар. Вес 0,65 кг.</t>
  </si>
  <si>
    <t xml:space="preserve">АК 150А</t>
  </si>
  <si>
    <t xml:space="preserve">Шлифовальная двуручная машинка с планетарным типом движения и с пылеотводом. Назначение: грубая шлифовка. Машинка оснащена регулятором оборотов. Частота вращения подошвы: 250 - 700 об/мин. Орбитальный ход: 5 мм. MAX расход воздуха: 400 л/мин. Рабочее давление 6,2 бар. Диаметр диск-подошвы: 150 мм. Диск-подошва c 6-ю отверстиями и липучкой (Velcro). Вес: 1,7 кг.</t>
  </si>
  <si>
    <t xml:space="preserve">RA 75</t>
  </si>
  <si>
    <t xml:space="preserve">Шлифовальная машинка с вращательно-орбитальным типом движения без пылеотвода. Оснащена пылезащитной диафрагмой двигателя и подшипников и регулятором оборотов. Частота вращения 0-11000 об/мин. Орбитальный ход: 3 мм. MAX расход воздуха: 380 л/мин. Рабочее давление 6,2 бар. Диаметр диск-подошвы: 75 мм. Диск-подошва с липучкой (Velcro). Резьба крепления подошвы: 5/16". Вес: 0,68 кг. </t>
  </si>
  <si>
    <t xml:space="preserve">RA 150A</t>
  </si>
  <si>
    <t xml:space="preserve">Шлифовальная машинка с вращательно-орбитальным типом движения  и с пылеотводом. Оснащена пылезащитной диафрагмой двигателя и подшипников, регулятором оборотов и стопором диска. Частота вращения 0-11000 об/мин. Орбитальный ход: 5 мм. MAX расход воздуха: 380 л/мин. Рабочее давление 6,2 бар. Диаметр диск-подошвы: 150 мм. Диск-подошва MULTIHOLE SLIM c 48-ю отверстиями и липучкой (Velcro). Резьба крепления подошвы: 5/16". Вес: 0,95 кг. </t>
  </si>
  <si>
    <t xml:space="preserve">RH 253A </t>
  </si>
  <si>
    <t xml:space="preserve">Шлифовальная машинка SKORPIOII с вращательно-орбитальным типом движения и с пылеотводом. Машинка оснащена пылезащитной диафрагмой двигателя и подшипников, регулятором оборотов и стопором диска. Частота вращения 0-11000 об/мин. Орбитальный ход: 3 мм. MAX расход воздуха: 340 л/мин. Рабочее давление 6,2 бар. Диаметр диск-подошвы: 150 мм. Диск-подошва MULTIHOLE SLIM c 48-ю отверстиями и липучкой (Velcro), арт.981.145N. Резьба крепления подошвы: М8-F. Вес: 0,8 кг.</t>
  </si>
  <si>
    <t xml:space="preserve">RH 256A </t>
  </si>
  <si>
    <t xml:space="preserve">Шлифовальная машинка SKORPIOII с вращательно-орбитальным типом движения и с пылеотводом. Оснащена пылезащитной диафрагмой двигателя и подшипников, регулятором оборотов и стопором диска. Частота вращения 0-11000 об/мин. Орбитальный ход: 6 мм. MAX расход воздуха: 340 л/мин. Рабочее давление 6,2 бар. Диаметр диск-подошвы: 150 мм. Диск-подошва MULTIHOLE SLIM c 48-ю отверстиями и липучкой (Velcro), арт.981.145N. Резьба крепления подошвы: М8-F. Вес: 0,8 кг.</t>
  </si>
  <si>
    <t xml:space="preserve">RH 259A</t>
  </si>
  <si>
    <t xml:space="preserve">Шлифовальная машинка SKORPIO II с вращательно-орбитальным типом движения и с пылеотводом. Оснащена пылезащитной диафрагмой двигателя и подшипников, регулятором оборотов и стопором диска. Частота вращения 0-1100 об/мин. Орбитальный ход: 9 мм. MAX расход воздуха: 340 л/мин. Рабочее давление 6,2 бар. Диаметр диск-подошвы: 150 мм. Диск-подошва MULTIHOLE SLIM c 48-ю отверстиями и липучкой (Velcro). Резьба крепления подошвы: М8. Вес: 0,8 кг.</t>
  </si>
  <si>
    <t xml:space="preserve">RH 353A 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3 мм. Диск-подошва MULTIHOLE SLIM c 48-ю отверстиями и липучкой (Velcro), Ø 150 мм. Резьба крепления подошвы: М8. Вес: 0,8 кг.</t>
  </si>
  <si>
    <t xml:space="preserve">RH 356A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6 мм. Диск-подошва MULTIHOLE SLIM c 48-ю отверстиями и липучкой (Velcro), Ø 150 мм. Резьба крепления подошвы: М8. Вес: 0,8 кг.</t>
  </si>
  <si>
    <t xml:space="preserve">RH 359A 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9 мм. Диск-подошва MULTIHOLE SLIM c 48-ю отверстиями и липучкой (Velcro), Ø 150 мм. Резьба крепления подошвы: М8. Вес: 0,8 кг.</t>
  </si>
  <si>
    <t xml:space="preserve">RE 21AC</t>
  </si>
  <si>
    <t xml:space="preserve">Шлифовальная машинка с орбитальным типом движения и с автономным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80х130 мм. Подошва с зажимамими для бумаги и липучкой (Velcro). Вес: 0,87 кг.</t>
  </si>
  <si>
    <t xml:space="preserve">RE 21AL</t>
  </si>
  <si>
    <t xml:space="preserve">Шлифовальная машинка с орбитальным типом движения и с автономным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70х198 мм. Подошва с и липучкой (Velcro). Вес: 0,85 кг.</t>
  </si>
  <si>
    <t xml:space="preserve">RE 21ALN</t>
  </si>
  <si>
    <t xml:space="preserve">УЛУЧШЕНА БАЛАНСИРОВКА. Шлифовальная машинка с орбитальным типом движения и с автономным пылеотводом, модернизированная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70х198 мм. Подошва с и липучкой (Velcro). Вес: 0,85 кг. </t>
  </si>
  <si>
    <t xml:space="preserve">RS 21A</t>
  </si>
  <si>
    <t xml:space="preserve">Шлифовальная машинка с орбитальным типом движения и с автономным пылеотводом. Оснащена дельтовидной подошвой,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DELTA. Подошва с и липучкой (Velcro). Вес: 0,85 кг.</t>
  </si>
  <si>
    <t xml:space="preserve">SO 210AP</t>
  </si>
  <si>
    <t xml:space="preserve">Шлифовальная машинка с орбитальным типом движения и с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3500-9500 в мин. Орбитальный ход: 3 мм. MAX расход воздуха: 380 л/мин. Подошва: 225х115 мм. Подошва с зажимамими для бумаги и липучкой (Velcro). Вес: 2,4 кг.</t>
  </si>
  <si>
    <t xml:space="preserve">TA 50</t>
  </si>
  <si>
    <t xml:space="preserve">Шлифовальная, пневматическая, минимашинка с вращательно-орбитальным типом движения без пылеотвода. Диаметр диск-подошвы: 50 мм. Диск-подошва с липучкой (Velcro). Частота вращения 15000 об/мин. Орбитальный ход: 3 мм. MAX расход воздуха: 330 л/мин. Рабочее давление 6,2 бар. Вес: 0,65 кг.</t>
  </si>
  <si>
    <t xml:space="preserve">TE 22</t>
  </si>
  <si>
    <t xml:space="preserve">Угловая зачистная минимашинка с цанговым зажимом диаметром 6,35 мм. Назначение: работа с материалами типа Roloc. MAX диаметр диска Roloc: 75 мм (диаметр шлиф. диска до 30 мм). MAX расход воздуха: 330 л/мин. Частота вращения: 18000 об/мин. Вес: 0,55 кг.</t>
  </si>
  <si>
    <t xml:space="preserve">LD30</t>
  </si>
  <si>
    <t xml:space="preserve">Шлифовальная, пневматическая, минимашинка с вращательно-орбитальным типом движения без пылеотвода. Диаметр диск-подошвы: 30 мм. Диск-подошва с липучкой (Velcro). Частота вращения 7500 об/мин. Орбитальный ход: 1,5 мм. MAX расход воздуха: 130 л/мин. Рабочее давление 6,2 бар. Вес: 0,65 кг. </t>
  </si>
  <si>
    <t xml:space="preserve">TA 531A</t>
  </si>
  <si>
    <t xml:space="preserve">Ротор-орбитальная шлифовальная машинка с пылеотводом для тонкого шлифования, двуручная, регулятор оборотов, пылезащитная диафрагма двигателя и подшипников, стопор диска, частота вращения 4000 - 10000 об/мин, давление 6 бар, расход воздуха 400 л/мин, орбитальный ход 3 мм, диск Velcro (липучка) Ø 150 мм c 6-ю отверстиями, вес 1,6 кг</t>
  </si>
  <si>
    <t xml:space="preserve">TA 551A</t>
  </si>
  <si>
    <t xml:space="preserve">Ротор-орбитальная шлифовальная машинка с пылеотводом для универсального применения, двуручная, регулятор оборотов, пылезащитная диафрагма двигателя и подшипников, стопор диска, частота вращения 4000 - 10000 об/мин, давление 6 бар, расход воздуха 400 л/мин, орбитальный ход 5 мм, диск Velcro (липучка) Ø 150 мм c 6-ю отверстиями, вес 1,6 кг</t>
  </si>
  <si>
    <t xml:space="preserve">LD 32N mini</t>
  </si>
  <si>
    <t xml:space="preserve">Шлифовальная, пневматическая, минимашинка с вращательно-орбитальным типом движения без пылеотвода. Диаметр диск-подошвы: 30 мм. Диск-подошва с липучкой (Velcro). Частота вращения 11000 об/мин. Орбитальный ход: 1,5 мм. MAX расход воздуха: 480 л/мин. Рабочее давление 6,2 бар. Вес: 0,65 кг. </t>
  </si>
  <si>
    <t xml:space="preserve">Пылесосы</t>
  </si>
  <si>
    <t xml:space="preserve">S 130L</t>
  </si>
  <si>
    <t xml:space="preserve">Малогабаритный мобильный пылесос для работы с электрическим шлифовальным инструментом. Удаление пыли класса L. Потребляемая мощность: 1х1200 Вт. Мощность на розетке: 1х2400 Вт. Пылесос оснащён: автоматикой включения и выключения от машинки, регулятором мощности пылесоса от 780Вт до 1200Вт. Всасывающая способность: 165 м3/час. Вместимость емкости для сбора пыли/жидкости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130PL</t>
  </si>
  <si>
    <t xml:space="preserve">Малогабаритный мобильный пылесос для работы с электрическим или пневматическим шлифовальным инструментом. Удаление пыли класса L. Потребляемая мощность: 1х1200 Вт. Мощность на розетке: 1х2400 Вт. Пылесос оснащён: автоматикой включения и выключения от машинки, регулятором мощности пылесоса от 780Вт до 1200Вт и пневморазъёмом (рабочее давление - 6 бар). Всасывающая способность: 165 м3/час. Вместимость емкости для сбора пыли/жидкости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145EL</t>
  </si>
  <si>
    <t xml:space="preserve">Малогабаритный мобильный пылесос для работы с электрическим инструментом на одном рабочем месте. Удаление пыли класса L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 145EРL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L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 и пневморазъёмом (рабочее давление - 6 бар)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 145EРM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M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 и пневморазъёмом (рабочее давление - 6 бар)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V 10E</t>
  </si>
  <si>
    <t xml:space="preserve">Портативный переносной пылесос. Удаление пыли класса L. Пылесос оснащён автоматикой включения и выключения от машинки. Потребляемая мощность: 1150 Вт. Мощность на розетке: 1000 Вт. Всасывающая способность: 100 м3/час. Вес: 6,5 кг. В комплекте: мешок для сбора пыли - 1шт. (вместимость: 3,5 кг); шланг 5м - 1шт.; насадки для шланга (щётка, прямая, плоская) - 3шт.; паспорт.</t>
  </si>
  <si>
    <t xml:space="preserve">KS260EPN</t>
  </si>
  <si>
    <t xml:space="preserve">Мобильный пылесос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Вес 26 кг. В комплекте: мешок для сбора пыли TNT (вместимость - 7 кг, арт. 063.1106/C) - 1шт., шланг Evaex Ø29 - 5м (арт. 9GAT02001/AS) - 1шт., разветвитель (арт. 67.092/C) - 1шт., колеса, паспорт.</t>
  </si>
  <si>
    <t xml:space="preserve">1148,84 (+3,1%)</t>
  </si>
  <si>
    <t xml:space="preserve">KS 260EPNS</t>
  </si>
  <si>
    <t xml:space="preserve">Мобильный пылесос с рабочей станцией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Ящик для инструмента. Вес 35 кг. В комплекте: мешок для сбора пыли - 1 шт. (вместимость - 7 кг), шланг 5 м - 1 шт., разветвитель - 1 шт., колеса, паспорт; + рабочая станция: перфорированная пластина высотой 65 см с держателями для инструмента, 2 держателя для пылеотводящих шлангов, две полки, комплект из 10 крючков.</t>
  </si>
  <si>
    <t xml:space="preserve">1136,36 (+10,8%)</t>
  </si>
  <si>
    <t xml:space="preserve">Мобильные аппараты для очистительных работ</t>
  </si>
  <si>
    <t xml:space="preserve">CK 31</t>
  </si>
  <si>
    <t xml:space="preserve">Профессиональный моющий пылесос. Назначение: различные очистительные работы (очистка салона автомобиля, ковров, обивки и т.д.). Пылесос оснащён: вибронасосом. Потребляемая мощность: 1500 Вт. Вместимость бака с моющей жидкостью: 14 л. Вместимость бака для сбора жидкости: 14 л. Вес: 12 кг.</t>
  </si>
  <si>
    <t xml:space="preserve">CK 31F</t>
  </si>
  <si>
    <t xml:space="preserve">Профессиональный моющий пылесос. Назначение: различные очистительные работы (очистка салона автомобиля, ковров, обивки и т.д.). Пылесос оснащён: вибронасосом и пеногенератором. Потребляемая мощность: 1500 Вт. Вместимость бака с моющей жидкостью: 14 л. Вместимость бака для сбора жидкости: 14 л. Вес: 20 кг.</t>
  </si>
  <si>
    <t xml:space="preserve">001.1609/С</t>
  </si>
  <si>
    <t xml:space="preserve">Набор для чистки салонов автомобиля, ковров, тканевой обивки и т. д., для пылесосов S135 - S235E - S235EP: гибкий шланг для щетки, удлиннители для щетки 2х50 см, держатель щетки, щетка для жидкостей, щетка для полов и ковров, щетка круглая, щелевая насадка. </t>
  </si>
  <si>
    <t xml:space="preserve">052.1607</t>
  </si>
  <si>
    <t xml:space="preserve">Комплект насадок для моющих пылесосов CK31. Насадка с фильтром, щелевая насадка для работы в труднодоступных местах, щетка для работы с обивкой салона + 1 фильтровальный мешок (054.1606)</t>
  </si>
  <si>
    <t xml:space="preserve">053.1607</t>
  </si>
  <si>
    <t xml:space="preserve">Насадка для очистки коврового покрытия и полов для моющих пылесосов CK31, большая.</t>
  </si>
  <si>
    <t xml:space="preserve">054.1607</t>
  </si>
  <si>
    <t xml:space="preserve">Комплект фильтров-пылесборников для моющих пылесосов CK31, в комплекте 10 шт.</t>
  </si>
  <si>
    <t xml:space="preserve">9GAT02004/CK</t>
  </si>
  <si>
    <t xml:space="preserve">Шланг стандартный для моющих пылесосов CK31, без наконечника.</t>
  </si>
  <si>
    <t xml:space="preserve">9GAT02013/C</t>
  </si>
  <si>
    <t xml:space="preserve">Шланг комбинированный для пылеотвода и подачи сжатого воздуха, Ø 25 мм, длина 5м </t>
  </si>
  <si>
    <t xml:space="preserve">9GT03052</t>
  </si>
  <si>
    <t xml:space="preserve">Муфта-переходник для моющих пылесосов CK31, резиновая , Ø 48-29 мм</t>
  </si>
  <si>
    <t xml:space="preserve">Принадлежности</t>
  </si>
  <si>
    <t xml:space="preserve">Мешки для пылесосов</t>
  </si>
  <si>
    <t xml:space="preserve">042.1108/5</t>
  </si>
  <si>
    <t xml:space="preserve">Комплект фильтров-пылесборников (бумажных) для пылесоса S 145, S130, в комплекте 5 шт.</t>
  </si>
  <si>
    <t xml:space="preserve">052.1108/5</t>
  </si>
  <si>
    <t xml:space="preserve">Комплект фильтров-пылесборников (полиэтиленовых) для пылесоса S 145, S130, в комплекте 5 шт.</t>
  </si>
  <si>
    <t xml:space="preserve">130.1108/5</t>
  </si>
  <si>
    <t xml:space="preserve">Комплект фильтров-пылесборников (флисовых) для пылесоса S 145, S130, в комплекте 5 шт.</t>
  </si>
  <si>
    <t xml:space="preserve">037.1101/5</t>
  </si>
  <si>
    <t xml:space="preserve">Комплект фильтров-пылесборников для пылесосов KS 250-KS 260, в комплекте 5 шт.</t>
  </si>
  <si>
    <t xml:space="preserve">001.1606/5</t>
  </si>
  <si>
    <t xml:space="preserve">Комплект фильтров-пылесборников для пылесосов S 135/235E/EP, в комплекте 5 шт.</t>
  </si>
  <si>
    <t xml:space="preserve">023.1107/5</t>
  </si>
  <si>
    <t xml:space="preserve">Комплект фильтров-пылесборников для пылесосов SV 10Е, в комплекте 5шт.</t>
  </si>
  <si>
    <t xml:space="preserve">80.265</t>
  </si>
  <si>
    <t xml:space="preserve">Мешок-пылесборник для LE/LS/LR21/LR31</t>
  </si>
  <si>
    <t xml:space="preserve">80.400KIT</t>
  </si>
  <si>
    <t xml:space="preserve">Блок фильтра в сборе для ER/LE/LS/LR21/LR31. В комплекте: держатель фильтра, блок фильтра, патрон фильтра</t>
  </si>
  <si>
    <t xml:space="preserve">88.400</t>
  </si>
  <si>
    <t xml:space="preserve">Патрон фильтра для ER/LE/LS/LR21/LR31</t>
  </si>
  <si>
    <t xml:space="preserve">Шланги</t>
  </si>
  <si>
    <t xml:space="preserve">104.502</t>
  </si>
  <si>
    <t xml:space="preserve">Штуцер быстроразъемного соединения (европрофиль) М 1/4"</t>
  </si>
  <si>
    <t xml:space="preserve">9GAT02001/C/5</t>
  </si>
  <si>
    <t xml:space="preserve">Шланг стандартный для пылеотвода и подачи сжатого воздуха, Ø 29 мм, длина 5м</t>
  </si>
  <si>
    <t xml:space="preserve">9GAT02001/AS</t>
  </si>
  <si>
    <t xml:space="preserve">Шланг для пылеотвода, антистатический, для электроинструмента, Ø 29 мм, длина 4 м.</t>
  </si>
  <si>
    <t xml:space="preserve">9GAT02002/C</t>
  </si>
  <si>
    <t xml:space="preserve">Шланг комбинированный для пылеотвода и подачи сжатого воздуха, Ø 29 мм, длина 8 м</t>
  </si>
  <si>
    <t xml:space="preserve">9GAT02004/C</t>
  </si>
  <si>
    <t xml:space="preserve">Шланг комбинированный для пылеотвода и подачи сжатого воздуха, Ø 29 мм, длина 5 м </t>
  </si>
  <si>
    <t xml:space="preserve">Шланг комбинированный для пылеотвода и подачи сжатого воздуха, Ø 25 мм, длина 4м </t>
  </si>
  <si>
    <t xml:space="preserve">9GAT02014/C</t>
  </si>
  <si>
    <t xml:space="preserve">Шланг стандартный для пылеотвода и подачи сжатого воздуха, Ø 25 мм, длина 4м</t>
  </si>
  <si>
    <t xml:space="preserve">9GAT02014/AS</t>
  </si>
  <si>
    <t xml:space="preserve">Шланг для пылеотвода, антистатический, для электроинструмента, Ø 25 мм, длина 5 м.</t>
  </si>
  <si>
    <t xml:space="preserve">67.092/С</t>
  </si>
  <si>
    <t xml:space="preserve">Соединитель с клапаном Y-образный к пылесосу KS 260  </t>
  </si>
  <si>
    <t xml:space="preserve">9GT03042</t>
  </si>
  <si>
    <t xml:space="preserve">Переходник для подключения инструментов Rupes к пылесосам Festool серии СТ</t>
  </si>
  <si>
    <t xml:space="preserve">Подошвы для шлифовальных машинок</t>
  </si>
  <si>
    <t xml:space="preserve">9P01.046</t>
  </si>
  <si>
    <t xml:space="preserve">Диск-подошва для шлифовальных машинок ТА11, Ø 30 мм, липучка, пластик+ткань</t>
  </si>
  <si>
    <t xml:space="preserve">9P06.060</t>
  </si>
  <si>
    <t xml:space="preserve">Диск-подошва для шлифовальных машинок типа LD30, твёрдая, Ø 30 мм, без отв., M10, крепление на клей</t>
  </si>
  <si>
    <t xml:space="preserve">9P08.060</t>
  </si>
  <si>
    <t xml:space="preserve">Диск-подошва для шлифовальных машинок, жёсткая, Ø75 мм, без отв.</t>
  </si>
  <si>
    <t xml:space="preserve">92.91</t>
  </si>
  <si>
    <t xml:space="preserve">Диск - подошва Vulcofix для шлифовальных фибер-дисков Ø 115х22 мм</t>
  </si>
  <si>
    <t xml:space="preserve">92.44</t>
  </si>
  <si>
    <t xml:space="preserve">Диск - подошва Vulcofix для шлифовальных фибер-дисков и меховых полировальных дисков с креплением на шнурке,  Ø 178 мм</t>
  </si>
  <si>
    <t xml:space="preserve">924.24</t>
  </si>
  <si>
    <t xml:space="preserve">Гайка для крепления дисков Vulcofix</t>
  </si>
  <si>
    <t xml:space="preserve">935.91</t>
  </si>
  <si>
    <t xml:space="preserve">Крепёжная шайба для установки инструмента углошлифовальных машин типа BA</t>
  </si>
  <si>
    <t xml:space="preserve">936.91</t>
  </si>
  <si>
    <t xml:space="preserve">Гайка к подошвам для крепления фибер-дисков Ø 115х22 мм и Ø 100х22 мм</t>
  </si>
  <si>
    <t xml:space="preserve">902.154</t>
  </si>
  <si>
    <t xml:space="preserve">Диск-подошва для планетарных шлифовальных машинок типа BК-ЕК-ТA, средней жесткости, Ø 150 мм, 6+8+1 отв., 5/16", липучка</t>
  </si>
  <si>
    <t xml:space="preserve">980.006</t>
  </si>
  <si>
    <t xml:space="preserve">Диск-подошва для шлифовальных машинок, Ø 125 мм, 6+8+1 отв, липучка</t>
  </si>
  <si>
    <t xml:space="preserve">980.008</t>
  </si>
  <si>
    <t xml:space="preserve">Диск-подошва для шлифовальных машинок, Ø 125 мм, 8+1 отв., 5/16",  липучка</t>
  </si>
  <si>
    <t xml:space="preserve">980.015</t>
  </si>
  <si>
    <t xml:space="preserve">Диск-подошва для шлифовальных машинок типа ER-RH, жёсткая, Ø 125 мм, 8+8+1 отв., крепл. М8, липучка velcro</t>
  </si>
  <si>
    <t xml:space="preserve">980.027N</t>
  </si>
  <si>
    <t xml:space="preserve">Диск-подошва 125мм 8+8+1 липучка М8 твердая для машинки LHR12E Duetto</t>
  </si>
  <si>
    <t xml:space="preserve">980.034N</t>
  </si>
  <si>
    <t xml:space="preserve">Диск-подошва полировальных машинок типа LHR15ES/LHR12E, Ø 125 мм, (для крепления полировальных дисков из микрофибры), крепление М8, липучка Velcro</t>
  </si>
  <si>
    <t xml:space="preserve">980.041</t>
  </si>
  <si>
    <t xml:space="preserve">Мягкая прокладка для LHR12E DUETTO</t>
  </si>
  <si>
    <t xml:space="preserve">980.046</t>
  </si>
  <si>
    <t xml:space="preserve">Диск-подошва для шлифовальных машинок типа LR 31 Ø 125 мм, 8+8+1 отв., крепл.6 винт, липучка</t>
  </si>
  <si>
    <t xml:space="preserve">981.090</t>
  </si>
  <si>
    <t xml:space="preserve">Диск-подошва для шлифовальных машинок типа LR 31 Ø 150 мм, 6+8+1 отв., крепл.6 винт, липучка</t>
  </si>
  <si>
    <t xml:space="preserve">981.100</t>
  </si>
  <si>
    <t xml:space="preserve">Диск-подошва для шлифовальных машинок типа BK-EK-AK Ø 150 мм, крепл.6 винт, липучка</t>
  </si>
  <si>
    <t xml:space="preserve">981.253</t>
  </si>
  <si>
    <t xml:space="preserve">Диск-подошва для шлифовальных машинок типа BR-TA-RA, жесткий, Ø 150 мм, 6+1 отв., 5/16", тонкий профиль, липучка</t>
  </si>
  <si>
    <t xml:space="preserve">981.300</t>
  </si>
  <si>
    <t xml:space="preserve">Диск-подошва для шлифовальных машинок типа ER03/05 (Festool), жесткая, Ø 150 мм, 6+8+1 отв, М8,  липучка</t>
  </si>
  <si>
    <t xml:space="preserve">981.300N</t>
  </si>
  <si>
    <t xml:space="preserve">Диск-подошва для шлифовальных машинок типа ER-RH-BR, жесткая(цвет серый), h 16мм, Ø 150 мм, 6+8+1 отв, М8, липучка</t>
  </si>
  <si>
    <t xml:space="preserve">981.310N</t>
  </si>
  <si>
    <t xml:space="preserve">Диск-подошва для шлифовальных машинок типа ER-RH-BR, мягкая, Ø 150 мм, h16мм, 6+8+1 отв, М8,  липучка</t>
  </si>
  <si>
    <t xml:space="preserve">981.320N</t>
  </si>
  <si>
    <t xml:space="preserve">Диск-подошва для шлифовальных машинок типа ER-RH-BR, жесткая(цвет серый), h 13мм, Ø 150 мм, (49 отв), М8, липучка</t>
  </si>
  <si>
    <t xml:space="preserve">981.321N</t>
  </si>
  <si>
    <t xml:space="preserve">Диск-подошва для полировальных машин типа LHR21 BigFoot, жёсткая (цвет: серый/синий), h 13 мм, Ø 150 мм, отв.: 49 (MULTIHOLE), М8, крепление-липучка.</t>
  </si>
  <si>
    <t xml:space="preserve">981.330N</t>
  </si>
  <si>
    <t xml:space="preserve">Диск-подошва для шлифовальных машинок типа ER-RH-BR с мягкой прокладкой, очень мягкая (цвет чёрный), h 13 мм, Ø 150 мм, отв.: 49 (MULTIHOL), М8, крепление-липучка</t>
  </si>
  <si>
    <t xml:space="preserve">981.340N</t>
  </si>
  <si>
    <t xml:space="preserve">Диск-подошва для шлифовальных машинок типа ER-RH-BR, жесткая(цвет серый), h 16мм, Ø 150 мм, (49 отв), М8, липучка</t>
  </si>
  <si>
    <t xml:space="preserve">981.350N</t>
  </si>
  <si>
    <t xml:space="preserve">Диск-подошва для шлифовальных машинок типа ER-RH-BR, мягкая(цвет черный), h 16мм, Ø 150 мм, (49 отв), М8, липучка</t>
  </si>
  <si>
    <t xml:space="preserve">981.400</t>
  </si>
  <si>
    <t xml:space="preserve">Диск-подошва нового образца для шлифовальных машинок, типа BR-TA-RA, жесткая, Ø 150 мм, 6+8+1 отв, 5/16", липучка</t>
  </si>
  <si>
    <t xml:space="preserve">981.410</t>
  </si>
  <si>
    <t xml:space="preserve">Диск-подошва нового образца для шлиф.машинок типа BR-TA-RA, мягкая, ǿ150мм, 6+8+1 отв, липучка</t>
  </si>
  <si>
    <t xml:space="preserve">Диск-подошва для шлифовальных машинок , типа BR-TA-RA, мягкий, Ø 150 мм, 5/16", липучка</t>
  </si>
  <si>
    <t xml:space="preserve">981.440</t>
  </si>
  <si>
    <t xml:space="preserve">Диск-подошва для шлифовальных машинок типа BR-TA-RA, c увеличенным количеством отверстий пылеудаления (49 отв.), жесткая, Ø 150 мм, 5/16", липучка.</t>
  </si>
  <si>
    <t xml:space="preserve">981.450</t>
  </si>
  <si>
    <t xml:space="preserve">Диск-подошва для шлифовальных машинок типа BR-TA-RA, c увеличенным количеством отверстий пылеудаления (49 отв.), мягкая, Ø 150 мм, 5/16", липучка</t>
  </si>
  <si>
    <t xml:space="preserve">981.500/5</t>
  </si>
  <si>
    <t xml:space="preserve">Диск-подошва для шлифовальных машинок типа RH353/356/359, жесткая (цвет черный), Ø 150 мм, 6+8+1 отв, М8, липучка</t>
  </si>
  <si>
    <t xml:space="preserve">981.600</t>
  </si>
  <si>
    <t xml:space="preserve">Диск-подошва для шлифовальных машинок типа ER/RH/BR, жесткая (цвет черный), Ø 150 мм, отв Multihole  Slim, 5/16", липучка</t>
  </si>
  <si>
    <t xml:space="preserve">990.003</t>
  </si>
  <si>
    <t xml:space="preserve">Диск-подошва (мягкая) Ø 75 мм на липучке для RА 75</t>
  </si>
  <si>
    <t xml:space="preserve">990.007</t>
  </si>
  <si>
    <t xml:space="preserve">Диск-подошва Ø 75мм  для LHR75</t>
  </si>
  <si>
    <t xml:space="preserve">990.012</t>
  </si>
  <si>
    <t xml:space="preserve">Диск-подошва для шлифовальных машинок типа RA75, мягкая, Ø 75 мм, 3 отв., 5/16", липучка Velcro</t>
  </si>
  <si>
    <t xml:space="preserve">992.001</t>
  </si>
  <si>
    <t xml:space="preserve">Диск-подошва для полировальных машинок типа LH18/16/22, Ø 122мм, м14, липучка Velcro</t>
  </si>
  <si>
    <t xml:space="preserve">995.001</t>
  </si>
  <si>
    <t xml:space="preserve">Диск-подошва для абразивов, диам. 34 мм, липучка Velcro, для iBrid Nano BIG FOOT</t>
  </si>
  <si>
    <t xml:space="preserve">996.001</t>
  </si>
  <si>
    <t xml:space="preserve">Диск-подошва для абразивов, диам. 50 мм, липучка Velcro, для iBrid Nano BIG FOOT</t>
  </si>
  <si>
    <t xml:space="preserve">997.001</t>
  </si>
  <si>
    <t xml:space="preserve">Диск-подошва для абразивов, диам. 30 мм, липучка Velcro, для iBrid Nano BIG FOOT</t>
  </si>
  <si>
    <t xml:space="preserve">618.083</t>
  </si>
  <si>
    <t xml:space="preserve">Подошва резиновая 70х420 мм для машинки SL 42AE</t>
  </si>
  <si>
    <t xml:space="preserve">619.153</t>
  </si>
  <si>
    <t xml:space="preserve">Подошва Velcro (липучка) 70х420 мм для машинки SL 42AEV</t>
  </si>
  <si>
    <t xml:space="preserve">62.55</t>
  </si>
  <si>
    <t xml:space="preserve">Подошва Velcro (липучка) 115×208 мм для машинки SSPF</t>
  </si>
  <si>
    <t xml:space="preserve">983.002</t>
  </si>
  <si>
    <t xml:space="preserve">Подошва резиновая 115х208 мм для машинки SSPF</t>
  </si>
  <si>
    <t xml:space="preserve">986.003</t>
  </si>
  <si>
    <t xml:space="preserve">Подошва 80х130 мм на липучке для LE 21-RE 21</t>
  </si>
  <si>
    <t xml:space="preserve">988.001</t>
  </si>
  <si>
    <t xml:space="preserve">Подошва 70х198 мм на липучке для RE 21AL</t>
  </si>
  <si>
    <t xml:space="preserve">93.083</t>
  </si>
  <si>
    <t xml:space="preserve">Перфоратор абразивных материалов для шлифовальной машинки SL 42AE</t>
  </si>
  <si>
    <t xml:space="preserve">931.55</t>
  </si>
  <si>
    <t xml:space="preserve">Перфоратор абразивных материалов для шлифовальной машинки SSPF</t>
  </si>
  <si>
    <t xml:space="preserve">9.RNA80</t>
  </si>
  <si>
    <t xml:space="preserve">Шлифовальная щетка Ø 100 мм, М19, по дереву, нейлон</t>
  </si>
  <si>
    <t xml:space="preserve">9.RFA03</t>
  </si>
  <si>
    <t xml:space="preserve">Шлифовальная щетка Ø 100 мм, М19, по дереву, сталь</t>
  </si>
  <si>
    <t xml:space="preserve">Полировальные машинки системы BigFoot</t>
  </si>
  <si>
    <t xml:space="preserve">LL150</t>
  </si>
  <si>
    <t xml:space="preserve">Фонарик для обнаружения дефектов с 2 батарейками ААА/1,5В;</t>
  </si>
  <si>
    <t xml:space="preserve">Угловая полировальная минимашинка с вращательно-орбитальным типом движения подошвы. В комплекте: жёлтый поролоновый полировальный диск диам. 130-150 мм (арт. 9BF150M). Диаметр подошвы: 125 мм. Диск-подошва c 16-ю отверстиями и липучкой (Velcro). Крепление диска-подошвы: М8. Частота вращения подошвы: 4000 - 5500 об/мин. Орбитальный ход 12 мм. Мощность: 400 Вт. Вес 2,6 кг.</t>
  </si>
  <si>
    <t xml:space="preserve">Угловая полировальная минимашинка с вращательно-орбитальным типом движения подошвы. В комплекте: жёлтый поролоновый полировальный диск диам. 80-100 мм (арт. 9BF100M). Диаметр подошвы: 75 мм. Диск-подошва c 6-ю отверстиями и липучкой (Velcro). Крепление диска-подошвы: М6. Частота вращения подошвы: 4000 - 5500 об/мин. Орбитальный ход 12 мм. Мощность: 400 Вт. Вес 2,3 кг.</t>
  </si>
  <si>
    <t xml:space="preserve">Угловая полировальная машинка с вращательно-орбитальным типом движения подошвы. Диаметр подошвы: 125 мм. Диск-подошва c 16-ю отверстиями и липучкой (Velcro). Крепление диска-подошвы: М8. Частота вращения подошвы: 2000 - 5000 об/мин. Орбитальный ход 15 мм. Мощность: 500 Вт. Вес 2,6 кг.</t>
  </si>
  <si>
    <t xml:space="preserve">LHR15 MARKII/ H5/DELUXE</t>
  </si>
  <si>
    <t xml:space="preserve">Полировальный набор LHR 15II DELUX. В комплекте: угловая полировальная машинка LHR 15 MarkII. Четыре поролоновых полировальных диска диам. 130/15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535,15 (+2,6%)</t>
  </si>
  <si>
    <t xml:space="preserve">Угловая полировальная машинка с вращательно-орбитальным типом движения подошвы. Диаметр подошвы: 150 мм. Диск-подошва MULTIHOLE SLIM c 48-ю отверстиями и липучкой (Velcro). Крепление диска-подошвы: М8. Частота вращения подошвы: 2000 - 4200 об/мин. Орбитальный ход 21 мм. Мощность: 500 Вт. Вес 2,6 кг.</t>
  </si>
  <si>
    <t xml:space="preserve">LHR21 MARKII/ H5/DELUXE</t>
  </si>
  <si>
    <t xml:space="preserve">Полировальный набор LHR 21 Mark II/DLX. В комплекте: угловая полировальная машинка LHR 21 MarkII. Четыре поролоновых полировальных диска диам. 150/18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ет цветовой маркировке полировальной пасты: голубой, зелёный, жёлтый и белый). Фартук и сумка с логотипом BIG FOOT.</t>
  </si>
  <si>
    <t xml:space="preserve">556,77 (+2,6%)</t>
  </si>
  <si>
    <t xml:space="preserve">LHR 75E KIT/DELUXE</t>
  </si>
  <si>
    <t xml:space="preserve">Полировальный набор LHR 75E DELUX BIG FOOT. В комплекте: угловая полировальная машинка LHR 75E MINI.  Диск-подошва c 6-ю отверстиями и липучкой (Velcro). Четыре поролоновых полировальных диска диам. 80/100 мм (по 2 диска: голубой и жёлтый). Две полировальных пасты 250 мл: (ZEPHIR-грубая (цветовая маркировка: голубой) и KERAMIC-тонкая (цветовая маркировка: жёлт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390,31(+2,6%)</t>
  </si>
  <si>
    <t xml:space="preserve">LHR 12E KIT DELUXE</t>
  </si>
  <si>
    <t xml:space="preserve">Полировальный набор LHR 12E KIT DELUX DUETTO. В комплекте: угловая полировальная минимашинка LHR 12Е DUETTO BIG FOOT. Диск-подошва c 16-ю отверстиями и липучкой (Velcro).  Четыре поролоновых полировальных диска диам. 130/150 мм (по 2 диска: голубой и жёлтый). Шесть абразивных кругов на поролоне диам. 125 мм (по 3 круга Р2000 и Р3000). Подошва для абразивных кругов диам. 125 мм (код. 980.041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432,63 (+2,6%)</t>
  </si>
  <si>
    <t xml:space="preserve">LHR 15ES/KIT/DELUXE</t>
  </si>
  <si>
    <t xml:space="preserve">Полировальный набор LHR 15ES DELUX. В комплекте: угловая полировальная машинка LHR 15ES. Диск-подошва c 16-ю отверстиями и липучкой (Velcro). Четыре поролоновых полировальных диска диам. 130/15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LHR 21ES/KIT/MAG</t>
  </si>
  <si>
    <t xml:space="preserve">Полировальный набор LHR 21ES/KIT. В комплекте: угловая полировальная машинка LHR 21ЕS. Диск-подошва MULTIHOLE SLIM c 48-ю отверстиями и липучкой (Velcro). Четыре поролоновых полировальных диска диам. 150/180 мм (2 упаковки по 2 диска. Цвет: голубой, зелёный, жёлтый, белый). Две полировальные пасты 1 л: (ZEPHIR-грубая (цветовая маркировка: голубой) и KERAMIC-тонкая (цветовая маркировка: жёлтый)). Четыре салфетки из микрофибры (цвет салфетки соответствуюет цветовой маркировке полировальной пасты: голубой, зеленый, желтый и белый). Упаковка: картонная коробка.</t>
  </si>
  <si>
    <t xml:space="preserve">LHR 21ES/STN</t>
  </si>
  <si>
    <t xml:space="preserve">Полировальный набор LHR 21ES/STN BIG FOOT. В комплекте: угловая полировальная машинка LHR 21ЕS . Диск-подошва MULTIHOLE SLIM c 48-ю отверстиями и липучкой (Velcro). Два поролоновых полировальных диска диам. 150/180 мм (по 1 диску: зелёный, жёлтый). Две полировальных пасты 250 мл: (QUARZ-средняя (цветовая маркировка: зелёный) и KERAMIC-тонкая (цветовая маркировка: жёлтый)). Три салфетки из микрофибры (цвет салфетки соответствуюет цветовой маркировке полировальной пасты: зелёный, жёлтый и белый). Упаковка: картонная коробка.</t>
  </si>
  <si>
    <t xml:space="preserve">LHR 21ES/KIT/DELUXE</t>
  </si>
  <si>
    <t xml:space="preserve">Полировальный набор LHR 21ES DELUX. В комплекте: угловая полировальная машинка LHR 21ЕS . Диск-подошва MULTIHOLE SLIM c 48-ю отверстиями и липучкой (Velcro). Четыре поролоновых полировальных диска диам. 150/180 мм (2 упаковки по 2 диска. Цвет: голубой, зелёный, жёлтый,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497,53 (+0,2%)</t>
  </si>
  <si>
    <t xml:space="preserve">Полировальные пасты</t>
  </si>
  <si>
    <t xml:space="preserve">9.BFQUARZ/8</t>
  </si>
  <si>
    <t xml:space="preserve">9.BFQUARZ/8 Полировальная паста средней зернистости 1л.QUARZ,№2,шт.</t>
  </si>
  <si>
    <t xml:space="preserve">9.BFQUARZ250/6</t>
  </si>
  <si>
    <t xml:space="preserve">9.BFQUARZ250/6 Полировальная паста средней зернистости 250мл. QUARZ, №2(MEDIUM), шт.</t>
  </si>
  <si>
    <t xml:space="preserve">9.BFQUARZ150/6</t>
  </si>
  <si>
    <t xml:space="preserve">9.BFQUARZ150/6 Полировальная паста средней зернистости 150мл. QUARZ,№2 (MEDIUM), шт.</t>
  </si>
  <si>
    <t xml:space="preserve">9.BFZEPHIR/8</t>
  </si>
  <si>
    <t xml:space="preserve">9.BFZEPHIR/8 Крупнозернистая полировальная паста 1л.ZERHIR,№1,шт.</t>
  </si>
  <si>
    <t xml:space="preserve">9.BFZEPHIR250/6</t>
  </si>
  <si>
    <t xml:space="preserve">9.BFZEPHIR250/8 Крупнозернистая полировальная паста 250мл.ZERHIR,№1,(COARSE)шт.</t>
  </si>
  <si>
    <t xml:space="preserve">9.BFZEPHIR150/6</t>
  </si>
  <si>
    <t xml:space="preserve">9.BFZEPHIR150/8 Крупнозернистая полировальная паста 150мл.ZERHIR,№1,(COARSE)шт.</t>
  </si>
  <si>
    <t xml:space="preserve">9.BFDIAMOND/8</t>
  </si>
  <si>
    <t xml:space="preserve">9.BFDIAMOND/8 Финишная полировальная паста 1л. DIAMOND, №4, шт.</t>
  </si>
  <si>
    <t xml:space="preserve">9.BFDIAMOND250/6</t>
  </si>
  <si>
    <t xml:space="preserve">9.BFDIAMOND250/6 Финишная полировальная паста 250 мл. DIAMOND, №4, шт.</t>
  </si>
  <si>
    <t xml:space="preserve">9.BFDIAMOND150/6</t>
  </si>
  <si>
    <t xml:space="preserve">9.BFDIAMOND150/6 Финишная полировальная паста 150 мл. DIAMOND, №4, шт.</t>
  </si>
  <si>
    <t xml:space="preserve">9.BFKERAMIK/8</t>
  </si>
  <si>
    <t xml:space="preserve">9.BFKERAMIK/8 Полировальная паста мелкой зернистости 1л. KERAMIK,№3, шт.</t>
  </si>
  <si>
    <t xml:space="preserve">9.BFKERAMIK250/6</t>
  </si>
  <si>
    <t xml:space="preserve">9.BFKERAMIK250/6 Полировальная паста мелкой зернистости 250 мл. KERAMIK,№3, шт.</t>
  </si>
  <si>
    <t xml:space="preserve">9.BFKERAMIK150/6</t>
  </si>
  <si>
    <t xml:space="preserve">9.BFKERAMIK150/6 Полировальная паста мелкой зернистости 150 мл. KERAMIK,№3, шт.</t>
  </si>
  <si>
    <t xml:space="preserve">9.BFHG3000/8</t>
  </si>
  <si>
    <t xml:space="preserve">9.BFHG3000/8 HG3000 Универсальное средство для придания блеска, 1л</t>
  </si>
  <si>
    <t xml:space="preserve">9.BFUHS/8</t>
  </si>
  <si>
    <t xml:space="preserve">Полировальная паста UHS для твердых покрытий, 1л, черная.</t>
  </si>
  <si>
    <t xml:space="preserve">9.BFUHS250/6</t>
  </si>
  <si>
    <t xml:space="preserve">Полировальная паста UHS для твердых покрытий, 0,25 л, черная.</t>
  </si>
  <si>
    <t xml:space="preserve">Полировальные диски</t>
  </si>
  <si>
    <t xml:space="preserve">9.BF40H</t>
  </si>
  <si>
    <t xml:space="preserve">Жёсткий поролоновый полировальный диск (COARSE) из плотного, ячеистого поролона. Диаметр: 34/4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40J</t>
  </si>
  <si>
    <t xml:space="preserve">Средней жёсткости поролоновый полировальный диск (MEDIUM) из плотного, ячеистого поролона. Диаметр: 34/4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40M</t>
  </si>
  <si>
    <t xml:space="preserve">Мягкий полировальный диск (FINE) из ячеистого поролона. Диаметр: 34/4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40S</t>
  </si>
  <si>
    <t xml:space="preserve">Супер мягкий полировальный диск (ULTRAFINE) из ячеистого поролона. Диаметр: 34/4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40U</t>
  </si>
  <si>
    <t xml:space="preserve">Средней жесткости поролоновый полировальный диск (UHS) из плотного, ячеистого поролона.Диаметр: 34/4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70H</t>
  </si>
  <si>
    <t xml:space="preserve">Жёсткий поролоновый полировальный диск (COARSE) из плотного, ячеистого поролона. Диаметр: 54/7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70J</t>
  </si>
  <si>
    <t xml:space="preserve">Средней жёсткости поролоновый полировальный диск (MEDIUM) из плотного, ячеистого поролона. Диаметр: 54/7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70M</t>
  </si>
  <si>
    <t xml:space="preserve">Мягкий полировальный диск (FINE) из ячеистого поролона. Диаметр: 54/7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70S</t>
  </si>
  <si>
    <t xml:space="preserve">Супер мягкий полировальный диск (ULTRAFINE) из ячеистого поролона. Диаметр: 54/7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70U</t>
  </si>
  <si>
    <t xml:space="preserve">Средней жесткости поролоновый полировальный диск (UHS) из плотного, ячеистого поролона.
Диаметр: 54/7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00U</t>
  </si>
  <si>
    <t xml:space="preserve">Средней жесткости поролоновый полировальный диск (UHS) из плотного, ячеистого поролона.
Диаметр: 80/10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0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80/10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00J</t>
  </si>
  <si>
    <t xml:space="preserve">Средней жёсткости поролоновый полировальный диск (MEDIUM) из плотного, ячеистого поролона, c одним круглым центральным отверстием. Диаметр: 80/10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00M</t>
  </si>
  <si>
    <t xml:space="preserve">Мягкий полировальный диск (FINE) из ячеистого поролона, с одним круглым центральным отверстием. Диаметр: 80/10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00S</t>
  </si>
  <si>
    <t xml:space="preserve">Супер мягкий полировальный диск (ULTRAFINE) из ячеистого поролона, с одним круглым центральным отверстием. Диаметр: 80/10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130/15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50J</t>
  </si>
  <si>
    <t xml:space="preserve">Средней жёсткости поролоновый полировальный диск  (MEDIUM) из плотного, ячеистого поролона, c одним круглым центральным отверстием. Диаметр: 130/15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50M</t>
  </si>
  <si>
    <t xml:space="preserve">Мягкий полировальный диск (FINE) из ячеистого поролона, с одним круглым центральным отверстием. Диаметр диска: 130/15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S</t>
  </si>
  <si>
    <t xml:space="preserve">Супер мягкий полировальный диск (ULTRAFINE) из ячеистого поролона, с одним круглым центральным отверстием. Диаметр: 130/15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U</t>
  </si>
  <si>
    <t xml:space="preserve">Средней жесткости поролоновый полировальный диск (UHS) из плотного, ячеистого поролона.
Диаметр: 130/15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80U</t>
  </si>
  <si>
    <t xml:space="preserve">Средней жесткости поролоновый полировальный диск (UHS) из плотного, ячеистого поролона.
Диаметр: 150/18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8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150/18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80J</t>
  </si>
  <si>
    <t xml:space="preserve">Cредней жёсткости поролоновый полировальный диск  (MEDIUM) из плотного, ячеистого поролона, c одним круглым центральным отверстием. Диаметр: 150/18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80M</t>
  </si>
  <si>
    <t xml:space="preserve">Мягкий полировальный диск (FINE) из ячеистого поролона, с одним круглым центральным отверстием. Диаметр: 150/18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80S</t>
  </si>
  <si>
    <t xml:space="preserve">Супер мягкий полировальный диск (ULTRAFINE) из ячеистого поролона, с одним круглым центральным отверстием. Диаметр: 150/18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00XH</t>
  </si>
  <si>
    <t xml:space="preserve">Микрофибровый грубый полировальный диск (CUTTING PAD) для системы BIG FOOT, с кортким и плотным ворсом, c 8-ю радиальными, продолговатыми отверстиями и одним круглым, центральным. Диаметр диска: 80/100 мм. Крепление: липучка (Velcro). Цвет: голуб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. Упаковка: 2 шт.</t>
  </si>
  <si>
    <t xml:space="preserve">9.BF100XM</t>
  </si>
  <si>
    <t xml:space="preserve">Микрофибровый доводочный полировальный диск (FINISHING PAD) для системы BIG FOOT, с длинным и мягким ворсом, c 8-ю радиальными, продолговатыми отверстиями и одним круглым, центральным. Диаметр диска: 80/10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Упаковка: 2 шт.</t>
  </si>
  <si>
    <t xml:space="preserve">9.BF150XH</t>
  </si>
  <si>
    <t xml:space="preserve">Микрофибровый грубый полировальный диск (CUTTING PAD) для системы BIG FOOT, с кортким и плотным ворсом, c 8-ю радиальными, продолговатыми отверстиями и одним круглым, центральным. Диаметр диска: 130/150 мм. Крепление: липучка (Velcro). Цвет: голуб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. Упаковка: 2 шт.</t>
  </si>
  <si>
    <t xml:space="preserve">9.BF150XM</t>
  </si>
  <si>
    <t xml:space="preserve">Микрофибровый доводочный полировальный диск (FINISHING PAD) для системы BIG FOOT, с длинным и мягким ворсом, c 8-ю радиальными, продолговатыми отверстиями и одним круглым, центральным. Диаметр диска: 130/15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Упаковка: 2 шт.</t>
  </si>
  <si>
    <t xml:space="preserve">9.BF170XM</t>
  </si>
  <si>
    <t xml:space="preserve">Микрофибровый доводочный полировальный диск (FINISHING PAD) для системы BIG FOOT, с длинным и мягким ворсом, c 12-тью радиальными, продолговатыми отверстиями и одним круглым, центральным. Диаметр диска: 150/15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Упаковка: 2 шт.</t>
  </si>
  <si>
    <t xml:space="preserve">Аксессуары BigFoot</t>
  </si>
  <si>
    <t xml:space="preserve">9.BF3000</t>
  </si>
  <si>
    <t xml:space="preserve">Щётка нейлоновая мягкая для iBrid Nano BIG FOOT</t>
  </si>
  <si>
    <t xml:space="preserve">9.BF3015</t>
  </si>
  <si>
    <t xml:space="preserve">Щётка нейлоновая жёсткая для iBrid Nano BIG FOOT</t>
  </si>
  <si>
    <t xml:space="preserve">9.BF3030</t>
  </si>
  <si>
    <t xml:space="preserve">Щётка конский волос средней жёсткости для iBrid Nano BIG FOOT</t>
  </si>
  <si>
    <t xml:space="preserve">9HC120LT</t>
  </si>
  <si>
    <t xml:space="preserve">Зарядное устройство аккумулятора для IBrid Nano BIG FOOT.</t>
  </si>
  <si>
    <t xml:space="preserve">9HP120LT</t>
  </si>
  <si>
    <t xml:space="preserve">Блок питания (адаптер) для работы IBrid Nano BIG FOOT от сети.</t>
  </si>
  <si>
    <t xml:space="preserve">9HB120LT</t>
  </si>
  <si>
    <t xml:space="preserve">Аккумулятор литий-ионный для IBrid Nano BIG FOOT.</t>
  </si>
  <si>
    <t xml:space="preserve">Рекламная продукция BigFoot</t>
  </si>
  <si>
    <t xml:space="preserve">9.Z245</t>
  </si>
  <si>
    <t xml:space="preserve">Кепка Rupes BigFoot, чёрная</t>
  </si>
  <si>
    <t xml:space="preserve">9.Z265/M</t>
  </si>
  <si>
    <t xml:space="preserve">Рубашка-поло с логотипом Rupes BigFoot, размер M, белая, рукав чёрный</t>
  </si>
  <si>
    <t xml:space="preserve">9.Z265/L</t>
  </si>
  <si>
    <t xml:space="preserve">Рубашка-поло с логотипом Rupes BigFoot, размер L, белая, рукав чёрный</t>
  </si>
  <si>
    <t xml:space="preserve">9.Z790/M</t>
  </si>
  <si>
    <t xml:space="preserve">Рубашка-поло с логотипом: академия Rupes BigFoot, размер M, чёрная</t>
  </si>
  <si>
    <t xml:space="preserve">9.Z790/L</t>
  </si>
  <si>
    <t xml:space="preserve">Рубашка-поло с логотипом: академия Rupes BigFoot, размер L, чёрная</t>
  </si>
  <si>
    <t xml:space="preserve">9.Z790/XL</t>
  </si>
  <si>
    <t xml:space="preserve">Рубашка-поло с логотипом: академия Rupes BigFoot, размер XL, чёрная</t>
  </si>
  <si>
    <t xml:space="preserve">9.Z904/M</t>
  </si>
  <si>
    <t xml:space="preserve">Рубашка-поло с логотипом Rupes BigFoot, размер M, белая</t>
  </si>
  <si>
    <t xml:space="preserve">9.Z904/L</t>
  </si>
  <si>
    <t xml:space="preserve">Рубашка-поло с логотипом Rupes BigFoot, размер L, белая</t>
  </si>
  <si>
    <t xml:space="preserve">9.Z904/XL</t>
  </si>
  <si>
    <t xml:space="preserve">Рубашка-поло с логотипом Rupes BigFoot, размер XL, белая</t>
  </si>
  <si>
    <t xml:space="preserve">9.Z920/M</t>
  </si>
  <si>
    <t xml:space="preserve">Кофта с застёжкой молния и логотипом: академия Rupes BigFoot,размер M, чёрная</t>
  </si>
  <si>
    <t xml:space="preserve">9.Z920/L</t>
  </si>
  <si>
    <t xml:space="preserve">Кофта с застёжкой молния и логотипом: академия Rupes BigFoot,размер L, чёрная</t>
  </si>
  <si>
    <t xml:space="preserve">9.Z920/XL</t>
  </si>
  <si>
    <t xml:space="preserve">Кофта с застёжкой молния и логотипом: академия Rupes BigFoot,размер XL, чёрная</t>
  </si>
  <si>
    <t xml:space="preserve">9.Z891</t>
  </si>
  <si>
    <t xml:space="preserve">Наколенник Rupes BigFoot</t>
  </si>
  <si>
    <t xml:space="preserve">9.Z823</t>
  </si>
  <si>
    <t xml:space="preserve">Сумка для покупок Rupes BigFoot, (ДхВхШ) 420х320х160мм</t>
  </si>
  <si>
    <t xml:space="preserve">9.Z871</t>
  </si>
  <si>
    <t xml:space="preserve">Сумка для принадлежностей и инструмента Rupes BigFoot, (ДхВхШ) 500х300х250мм </t>
  </si>
  <si>
    <t xml:space="preserve">9.Z883</t>
  </si>
  <si>
    <t xml:space="preserve">Сумка для принадлежностей и инструмента Rupes BigFoot, (ДхВхШ) 400х300х250мм </t>
  </si>
  <si>
    <t xml:space="preserve">9.Z884</t>
  </si>
  <si>
    <t xml:space="preserve">Пояс для принадлежностей Rupes BigFoot</t>
  </si>
  <si>
    <t xml:space="preserve">9.Z917</t>
  </si>
  <si>
    <t xml:space="preserve">Сумка-кофр для принадлежностей и инструмента Rupes BigFoot, (ДхВхШ) 550х430х35мм</t>
  </si>
  <si>
    <t xml:space="preserve">Централизованные системы пылеудаления, турбины, терминалы, шарнирные консоли, система Matic</t>
  </si>
  <si>
    <t xml:space="preserve">PT 102A </t>
  </si>
  <si>
    <t xml:space="preserve">Настенный рабочий терминал  для централизованных систем пылеудаления на два рабочих места. Возможно подключение 2-х электро- или пневмомашинок в любом сочетании. Терминал оснащён: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4 кронштейнами для шлангов и инструмента, манометром с регулятором давления воздуха, 2 разъёма пылеотвода диаметром 34 мм.Размер: 220х600х930 мм. Вес: 22 кг.</t>
  </si>
  <si>
    <t xml:space="preserve">PT 202A </t>
  </si>
  <si>
    <t xml:space="preserve">Пристенный рабочий терминал  для централизованных систем пылеудаления на два рабочих места. Возможно подключение 2-х электро- или пневмомашинок в любом сочетании. Терминал оснащён: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4 кронштейнами для шлангов и инструмента, манометром с регулятором давления воздуха, 2 разъёма пылеотвода, диаметром 36 мм, ящиком для шлангов. Размер: 220х600х1800 мм. Вес: 33 кг.</t>
  </si>
  <si>
    <t xml:space="preserve">EP 3</t>
  </si>
  <si>
    <t xml:space="preserve">Подвесной рабочий терминал централизованной системы пылеудаления на два рабочих места без автоматического пуска. Адаптирован для системы МАTIC. Возможно подключение 2-х электро- или пневмомашинок в любом сочетании. Терминал оснащён: 2 электророзетками, 2 пневморазъёмами для подключения пневмоинструмента (воздух со смазкой) и 1 сервисный пневморазъём (очищенный сухой воздух), манометром с регулятором давления воздуха и разъёмом пылеотвода, диаметром 50 мм. Габариты: 200х440х440 мм. Вес: 6 кг. </t>
  </si>
  <si>
    <t xml:space="preserve">EP 3A</t>
  </si>
  <si>
    <t xml:space="preserve">Подвесной рабочий терминал централизованной системы пылеудаления на два рабочих места. Адаптирован для системы МАTIC. Возможно подключение 2-х электро- или пневмомашинок в любом сочетании. Терминал оснащён: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манометром с регулятором давления воздуха и разъёмом пылеотвода, диаметром 50 мм. Габариты: 200х440х440 мм. Вес: 6 кг. </t>
  </si>
  <si>
    <t xml:space="preserve">EP 3C</t>
  </si>
  <si>
    <t xml:space="preserve">Подвесной рабочий терминал централизованной системы пылеудаления на два рабочих места с автоматическим отключением вытяжного потока. Адаптирован для системы МАTIC. Возможно подключение 2-х электро- или пневмомашинок в любом сочетании. Терминал оснащён: устройством для автоматического отключения вытяжного потока,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манометром с регулятором давления воздуха и разъёмом пылеотвода, диаметром 50 мм. Габариты: 200х440х440 мм. Вес: 6 кг. </t>
  </si>
  <si>
    <t xml:space="preserve">EP 3M</t>
  </si>
  <si>
    <t xml:space="preserve">Терминальный элемент централизованной системы пылеудаления: 2 электрические розетки для подключения электроинструмента, 2 разъема для подключения пневмоинструмента, 1 разъем для подключения к чистому сухому воздуху, двойной соединитель для шлангов Ø29 мм, автоматический запуск пылесоса, дополнительное устройство для автоматического отключения вытяжного потока, адаптированна для сиситемы Matic.</t>
  </si>
  <si>
    <t xml:space="preserve">MK 6000</t>
  </si>
  <si>
    <t xml:space="preserve">Система MATIC. Многофункциональная система пылеудаления с подвесной 6-метровой шарнирной консолью: рабочая зона 55 м² в секторе 180°. Максимальная высота монтажа: 4,5 м.В комплект входят: пылесос KS260M (удаление пыли класса М; потребляемая мощность: 2х1000 Вт; одна розетка: мощность на розетке: 1х1600 Вт; всасывающая способность: 260 м3/час; вместимость мешка пылесборника 7 кг). Терминал EP3 M, блок подготовки воздуха (рабочее давление: 6 бар), шланги, крепеж.</t>
  </si>
  <si>
    <t xml:space="preserve">HF 6000</t>
  </si>
  <si>
    <t xml:space="preserve">Подвесная 6 метровая шарнирная консоль со встроенным терминалом и софитом. Рабочая зона 55 м² в секторе 180°. Максимальная высота монтажа консоли 4,5 м. В комплект входят: встроенный в консоль терминал управления с 2 электро и 2 пневморозетками, регулятор давления с манометром (рабочее давление воздуха 6 бар), 2 разъёма для подключения пневмоинструмента (воздух со смазкой) и 1 сервисный пневморазъём (очищенный сухой воздух), софит, держатель для инструмента.</t>
  </si>
  <si>
    <t xml:space="preserve">HB 6000</t>
  </si>
  <si>
    <t xml:space="preserve">Подвесная 6-метровой шарнирная консоль. Рабочая зона 55 м² в секторе 180°. Максимальная высота монтажа: 4,5 м. Терминал в комплект не входит.</t>
  </si>
  <si>
    <t xml:space="preserve">PF91</t>
  </si>
  <si>
    <t xml:space="preserve">Фильтр предварительной очистки от крупных частиц для централизованной системы пылеудаления. Производительность: 980 м³/час. Ёмкость мешка пылесборника: 90 л. Разъём пылеотвода: 75 мм. Габаритные размеры: 1480х630х550 мм. Вес: 70 кг. </t>
  </si>
  <si>
    <t xml:space="preserve">PFX91</t>
  </si>
  <si>
    <t xml:space="preserve">Фильтр предварительной очистки от пожароопасной пыли для централизованной системы пылеудаления. Соответствует противопожарным требованиям ATEX. Автоочистка фильтра. Производительность: 1000 м³/час. Ёмкость мешка пылесборника: 35 л. Разъём пылеотвода: 75 мм. Габаритные размеры: 1480х630х550 мм. Вес: 100 кг. </t>
  </si>
  <si>
    <t xml:space="preserve">KR-2</t>
  </si>
  <si>
    <t xml:space="preserve">Мобильная турбина для двух рабочих мест. Возможно подключение 2-х электро- или пневмомашинок в любом сочетании. Удаление пыли класса М. Максимально потребляемая мощность-3600 Вт. Безщеточный электродвигатель. Рабочее давление 6 бар. Всасывающая способность- 240 м3/час. Ручная система очистки воздушного фильтра. Два ящика для инструмента. Вес 115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sz val="9"/>
      <color rgb="FF008000"/>
      <name val="Arial Unicode MS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</xdr:row>
      <xdr:rowOff>66960</xdr:rowOff>
    </xdr:from>
    <xdr:to>
      <xdr:col>3</xdr:col>
      <xdr:colOff>211680</xdr:colOff>
      <xdr:row>1</xdr:row>
      <xdr:rowOff>228960</xdr:rowOff>
    </xdr:to>
    <xdr:sp>
      <xdr:nvSpPr>
        <xdr:cNvPr id="0" name="Стрелка вправо 3"/>
        <xdr:cNvSpPr/>
      </xdr:nvSpPr>
      <xdr:spPr>
        <a:xfrm>
          <a:off x="7721640" y="771840"/>
          <a:ext cx="473400" cy="162000"/>
        </a:xfrm>
        <a:prstGeom prst="rightArrow">
          <a:avLst>
            <a:gd name="adj1" fmla="val 50000"/>
            <a:gd name="adj2" fmla="val 5284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1</xdr:row>
      <xdr:rowOff>19080</xdr:rowOff>
    </xdr:to>
    <xdr:pic>
      <xdr:nvPicPr>
        <xdr:cNvPr id="1" name="Picture 1331" descr=""/>
        <xdr:cNvPicPr/>
      </xdr:nvPicPr>
      <xdr:blipFill>
        <a:blip r:embed="rId1"/>
        <a:stretch/>
      </xdr:blipFill>
      <xdr:spPr>
        <a:xfrm>
          <a:off x="0" y="0"/>
          <a:ext cx="2001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75960</xdr:rowOff>
    </xdr:from>
    <xdr:to>
      <xdr:col>3</xdr:col>
      <xdr:colOff>212040</xdr:colOff>
      <xdr:row>1</xdr:row>
      <xdr:rowOff>228600</xdr:rowOff>
    </xdr:to>
    <xdr:sp>
      <xdr:nvSpPr>
        <xdr:cNvPr id="2" name="Стрелка вправо 5"/>
        <xdr:cNvSpPr/>
      </xdr:nvSpPr>
      <xdr:spPr>
        <a:xfrm>
          <a:off x="7308720" y="819000"/>
          <a:ext cx="463680" cy="152640"/>
        </a:xfrm>
        <a:prstGeom prst="rightArrow">
          <a:avLst>
            <a:gd name="adj1" fmla="val 50000"/>
            <a:gd name="adj2" fmla="val 52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8640</xdr:rowOff>
    </xdr:from>
    <xdr:to>
      <xdr:col>1</xdr:col>
      <xdr:colOff>649440</xdr:colOff>
      <xdr:row>0</xdr:row>
      <xdr:rowOff>734400</xdr:rowOff>
    </xdr:to>
    <xdr:pic>
      <xdr:nvPicPr>
        <xdr:cNvPr id="3" name="Picture 723" descr=""/>
        <xdr:cNvPicPr/>
      </xdr:nvPicPr>
      <xdr:blipFill>
        <a:blip r:embed="rId1"/>
        <a:stretch/>
      </xdr:blipFill>
      <xdr:spPr>
        <a:xfrm>
          <a:off x="10440" y="8640"/>
          <a:ext cx="199800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244160</xdr:colOff>
      <xdr:row>0</xdr:row>
      <xdr:rowOff>723960</xdr:rowOff>
    </xdr:to>
    <xdr:pic>
      <xdr:nvPicPr>
        <xdr:cNvPr id="4" name="Picture 706" descr=""/>
        <xdr:cNvPicPr/>
      </xdr:nvPicPr>
      <xdr:blipFill>
        <a:blip r:embed="rId1"/>
        <a:stretch/>
      </xdr:blipFill>
      <xdr:spPr>
        <a:xfrm>
          <a:off x="9720" y="0"/>
          <a:ext cx="1999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4.14"/>
    <col collapsed="false" customWidth="true" hidden="false" outlineLevel="0" max="3" min="3" style="3" width="11.99"/>
    <col collapsed="false" customWidth="true" hidden="false" outlineLevel="0" max="4" min="4" style="4" width="11.7"/>
    <col collapsed="false" customWidth="true" hidden="false" outlineLevel="0" max="5" min="5" style="3" width="14.14"/>
    <col collapsed="false" customWidth="true" hidden="true" outlineLevel="0" max="6" min="6" style="5" width="8.56"/>
    <col collapsed="false" customWidth="true" hidden="false" outlineLevel="0" max="7" min="7" style="3" width="15.85"/>
    <col collapsed="false" customWidth="false" hidden="false" outlineLevel="0" max="257" min="8" style="2" width="9.14"/>
  </cols>
  <sheetData>
    <row r="1" customFormat="false" ht="55.5" hidden="false" customHeight="true" outlineLevel="0" collapsed="false">
      <c r="A1" s="6"/>
      <c r="B1" s="6"/>
      <c r="C1" s="6"/>
      <c r="G1" s="7" t="s">
        <v>0</v>
      </c>
    </row>
    <row r="2" customFormat="false" ht="22.5" hidden="false" customHeight="true" outlineLevel="0" collapsed="false">
      <c r="A2" s="8" t="s">
        <v>1</v>
      </c>
      <c r="B2" s="8"/>
      <c r="C2" s="8"/>
      <c r="D2" s="9" t="n">
        <v>0</v>
      </c>
      <c r="E2" s="10" t="n">
        <f aca="false">SUM(F:F)</f>
        <v>0</v>
      </c>
    </row>
    <row r="3" s="1" customFormat="true" ht="27" hidden="false" customHeight="fals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</row>
    <row r="4" customFormat="false" ht="12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</row>
    <row r="5" customFormat="false" ht="54" hidden="false" customHeight="false" outlineLevel="0" collapsed="false">
      <c r="A5" s="15" t="s">
        <v>10</v>
      </c>
      <c r="B5" s="16" t="s">
        <v>11</v>
      </c>
      <c r="C5" s="17" t="n">
        <v>333.9875</v>
      </c>
      <c r="D5" s="18" t="n">
        <v>333.9875</v>
      </c>
      <c r="E5" s="19"/>
      <c r="F5" s="20" t="n">
        <f aca="false">D5*E5</f>
        <v>0</v>
      </c>
      <c r="G5" s="17"/>
    </row>
    <row r="6" customFormat="false" ht="54" hidden="false" customHeight="false" outlineLevel="0" collapsed="false">
      <c r="A6" s="15" t="s">
        <v>12</v>
      </c>
      <c r="B6" s="16" t="s">
        <v>13</v>
      </c>
      <c r="C6" s="21" t="n">
        <v>273.6</v>
      </c>
      <c r="D6" s="22" t="n">
        <v>273.6</v>
      </c>
      <c r="E6" s="19"/>
      <c r="F6" s="23" t="n">
        <f aca="false">D6*E6</f>
        <v>0</v>
      </c>
      <c r="G6" s="21" t="s">
        <v>14</v>
      </c>
    </row>
    <row r="7" customFormat="false" ht="54.75" hidden="false" customHeight="true" outlineLevel="0" collapsed="false">
      <c r="A7" s="24" t="s">
        <v>15</v>
      </c>
      <c r="B7" s="25" t="s">
        <v>16</v>
      </c>
      <c r="C7" s="26" t="n">
        <v>308.495</v>
      </c>
      <c r="D7" s="18" t="n">
        <v>308.495</v>
      </c>
      <c r="E7" s="19"/>
      <c r="F7" s="20" t="n">
        <f aca="false">D7*E7</f>
        <v>0</v>
      </c>
      <c r="G7" s="26"/>
    </row>
    <row r="8" customFormat="false" ht="56.25" hidden="false" customHeight="true" outlineLevel="0" collapsed="false">
      <c r="A8" s="15" t="s">
        <v>17</v>
      </c>
      <c r="B8" s="16" t="s">
        <v>18</v>
      </c>
      <c r="C8" s="27" t="n">
        <v>300.96</v>
      </c>
      <c r="D8" s="22" t="n">
        <v>300.96</v>
      </c>
      <c r="E8" s="19"/>
      <c r="F8" s="23" t="n">
        <f aca="false">D8*E8</f>
        <v>0</v>
      </c>
      <c r="G8" s="21" t="s">
        <v>19</v>
      </c>
    </row>
    <row r="9" customFormat="false" ht="54" hidden="false" customHeight="true" outlineLevel="0" collapsed="false">
      <c r="A9" s="15" t="s">
        <v>20</v>
      </c>
      <c r="B9" s="16" t="s">
        <v>21</v>
      </c>
      <c r="C9" s="26" t="n">
        <v>311.3</v>
      </c>
      <c r="D9" s="18" t="n">
        <v>311.3</v>
      </c>
      <c r="E9" s="19"/>
      <c r="F9" s="20" t="n">
        <f aca="false">D9*E9</f>
        <v>0</v>
      </c>
      <c r="G9" s="17"/>
    </row>
    <row r="10" customFormat="false" ht="40.5" hidden="false" customHeight="true" outlineLevel="0" collapsed="false">
      <c r="A10" s="15" t="s">
        <v>22</v>
      </c>
      <c r="B10" s="16" t="s">
        <v>23</v>
      </c>
      <c r="C10" s="26" t="n">
        <v>401.5825</v>
      </c>
      <c r="D10" s="18" t="n">
        <v>401.5825</v>
      </c>
      <c r="E10" s="19"/>
      <c r="F10" s="20" t="n">
        <f aca="false">D10*E10</f>
        <v>0</v>
      </c>
      <c r="G10" s="17"/>
    </row>
    <row r="11" customFormat="false" ht="54.75" hidden="false" customHeight="true" outlineLevel="0" collapsed="false">
      <c r="A11" s="15" t="s">
        <v>24</v>
      </c>
      <c r="B11" s="16" t="s">
        <v>25</v>
      </c>
      <c r="C11" s="26" t="n">
        <v>332.9425</v>
      </c>
      <c r="D11" s="18" t="n">
        <v>332.9425</v>
      </c>
      <c r="E11" s="19"/>
      <c r="F11" s="20" t="n">
        <f aca="false">D11*E11</f>
        <v>0</v>
      </c>
      <c r="G11" s="17"/>
    </row>
    <row r="12" customFormat="false" ht="53.25" hidden="false" customHeight="true" outlineLevel="0" collapsed="false">
      <c r="A12" s="15" t="s">
        <v>26</v>
      </c>
      <c r="B12" s="28" t="s">
        <v>27</v>
      </c>
      <c r="C12" s="26" t="n">
        <v>444.8675</v>
      </c>
      <c r="D12" s="18" t="n">
        <v>444.8675</v>
      </c>
      <c r="E12" s="19"/>
      <c r="F12" s="20" t="n">
        <f aca="false">D12*E12</f>
        <v>0</v>
      </c>
      <c r="G12" s="17"/>
    </row>
    <row r="13" customFormat="false" ht="54" hidden="false" customHeight="true" outlineLevel="0" collapsed="false">
      <c r="A13" s="15" t="s">
        <v>28</v>
      </c>
      <c r="B13" s="16" t="s">
        <v>29</v>
      </c>
      <c r="C13" s="26" t="n">
        <v>408.1825</v>
      </c>
      <c r="D13" s="18" t="n">
        <v>408.1825</v>
      </c>
      <c r="E13" s="19"/>
      <c r="F13" s="20" t="n">
        <f aca="false">D13*E13</f>
        <v>0</v>
      </c>
      <c r="G13" s="17"/>
    </row>
    <row r="14" customFormat="false" ht="54" hidden="false" customHeight="false" outlineLevel="0" collapsed="false">
      <c r="A14" s="15" t="s">
        <v>30</v>
      </c>
      <c r="B14" s="16" t="s">
        <v>31</v>
      </c>
      <c r="C14" s="26" t="n">
        <v>374.275</v>
      </c>
      <c r="D14" s="18" t="n">
        <v>374.275</v>
      </c>
      <c r="E14" s="19"/>
      <c r="F14" s="20" t="n">
        <f aca="false">D14*E14</f>
        <v>0</v>
      </c>
      <c r="G14" s="17"/>
    </row>
    <row r="15" customFormat="false" ht="12.75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</row>
    <row r="16" s="31" customFormat="true" ht="68.25" hidden="false" customHeight="true" outlineLevel="0" collapsed="false">
      <c r="A16" s="30" t="s">
        <v>33</v>
      </c>
      <c r="B16" s="31" t="s">
        <v>34</v>
      </c>
      <c r="C16" s="32" t="n">
        <v>364.225</v>
      </c>
      <c r="D16" s="22" t="n">
        <v>364.225</v>
      </c>
      <c r="E16" s="33"/>
      <c r="F16" s="23" t="n">
        <f aca="false">D16*E16</f>
        <v>0</v>
      </c>
      <c r="G16" s="27" t="s">
        <v>35</v>
      </c>
    </row>
    <row r="17" s="31" customFormat="true" ht="79.5" hidden="false" customHeight="true" outlineLevel="0" collapsed="false">
      <c r="A17" s="30" t="s">
        <v>36</v>
      </c>
      <c r="B17" s="34" t="s">
        <v>37</v>
      </c>
      <c r="C17" s="27" t="n">
        <v>312.925</v>
      </c>
      <c r="D17" s="22" t="n">
        <v>312.925</v>
      </c>
      <c r="E17" s="33"/>
      <c r="F17" s="23" t="n">
        <f aca="false">D17*E17</f>
        <v>0</v>
      </c>
      <c r="G17" s="27" t="s">
        <v>38</v>
      </c>
    </row>
    <row r="18" s="31" customFormat="true" ht="81.75" hidden="false" customHeight="true" outlineLevel="0" collapsed="false">
      <c r="A18" s="30" t="s">
        <v>39</v>
      </c>
      <c r="B18" s="34" t="s">
        <v>40</v>
      </c>
      <c r="C18" s="27" t="n">
        <v>320.625</v>
      </c>
      <c r="D18" s="22" t="n">
        <v>320.625</v>
      </c>
      <c r="E18" s="33"/>
      <c r="F18" s="23" t="n">
        <f aca="false">D18*E18</f>
        <v>0</v>
      </c>
      <c r="G18" s="27" t="s">
        <v>41</v>
      </c>
    </row>
    <row r="19" s="31" customFormat="true" ht="79.5" hidden="false" customHeight="true" outlineLevel="0" collapsed="false">
      <c r="A19" s="30" t="s">
        <v>42</v>
      </c>
      <c r="B19" s="34" t="s">
        <v>43</v>
      </c>
      <c r="C19" s="27" t="n">
        <v>329.175</v>
      </c>
      <c r="D19" s="22" t="n">
        <v>329.175</v>
      </c>
      <c r="E19" s="33"/>
      <c r="F19" s="23" t="n">
        <f aca="false">D19*E19</f>
        <v>0</v>
      </c>
      <c r="G19" s="27" t="s">
        <v>44</v>
      </c>
    </row>
    <row r="20" s="31" customFormat="true" ht="52.5" hidden="false" customHeight="true" outlineLevel="0" collapsed="false">
      <c r="A20" s="24" t="s">
        <v>45</v>
      </c>
      <c r="B20" s="25" t="s">
        <v>46</v>
      </c>
      <c r="C20" s="26" t="n">
        <v>361.152</v>
      </c>
      <c r="D20" s="18" t="n">
        <v>361.152</v>
      </c>
      <c r="E20" s="33"/>
      <c r="F20" s="20" t="n">
        <f aca="false">D20*E20</f>
        <v>0</v>
      </c>
      <c r="G20" s="26"/>
    </row>
    <row r="21" s="31" customFormat="true" ht="52.5" hidden="false" customHeight="true" outlineLevel="0" collapsed="false">
      <c r="A21" s="24" t="s">
        <v>47</v>
      </c>
      <c r="B21" s="25" t="s">
        <v>48</v>
      </c>
      <c r="C21" s="26" t="n">
        <v>361.152</v>
      </c>
      <c r="D21" s="18" t="n">
        <v>361.152</v>
      </c>
      <c r="E21" s="33"/>
      <c r="F21" s="20" t="n">
        <f aca="false">D21*E21</f>
        <v>0</v>
      </c>
      <c r="G21" s="26"/>
    </row>
    <row r="22" s="31" customFormat="true" ht="54" hidden="false" customHeight="false" outlineLevel="0" collapsed="false">
      <c r="A22" s="24" t="s">
        <v>49</v>
      </c>
      <c r="B22" s="25" t="s">
        <v>50</v>
      </c>
      <c r="C22" s="26" t="n">
        <v>185.1575</v>
      </c>
      <c r="D22" s="18" t="n">
        <v>185.1575</v>
      </c>
      <c r="E22" s="33"/>
      <c r="F22" s="20" t="n">
        <f aca="false">D22*E22</f>
        <v>0</v>
      </c>
      <c r="G22" s="26"/>
    </row>
    <row r="23" s="31" customFormat="true" ht="52.5" hidden="false" customHeight="true" outlineLevel="0" collapsed="false">
      <c r="A23" s="24" t="s">
        <v>51</v>
      </c>
      <c r="B23" s="25" t="s">
        <v>52</v>
      </c>
      <c r="C23" s="26" t="n">
        <v>223.85</v>
      </c>
      <c r="D23" s="18" t="n">
        <v>223.85</v>
      </c>
      <c r="E23" s="33"/>
      <c r="F23" s="20" t="n">
        <f aca="false">D23*E23</f>
        <v>0</v>
      </c>
      <c r="G23" s="26"/>
    </row>
    <row r="24" s="31" customFormat="true" ht="84" hidden="false" customHeight="true" outlineLevel="0" collapsed="false">
      <c r="A24" s="24" t="s">
        <v>53</v>
      </c>
      <c r="B24" s="25" t="s">
        <v>54</v>
      </c>
      <c r="C24" s="26" t="n">
        <v>333.9875</v>
      </c>
      <c r="D24" s="18" t="n">
        <v>333.9875</v>
      </c>
      <c r="E24" s="33"/>
      <c r="F24" s="20" t="n">
        <f aca="false">D24*E24</f>
        <v>0</v>
      </c>
      <c r="G24" s="26"/>
    </row>
    <row r="25" s="31" customFormat="true" ht="66" hidden="false" customHeight="true" outlineLevel="0" collapsed="false">
      <c r="A25" s="24" t="s">
        <v>55</v>
      </c>
      <c r="B25" s="25" t="s">
        <v>56</v>
      </c>
      <c r="C25" s="27" t="n">
        <v>233.415</v>
      </c>
      <c r="D25" s="22" t="n">
        <v>233.415</v>
      </c>
      <c r="E25" s="33"/>
      <c r="F25" s="20" t="n">
        <f aca="false">D25*E25</f>
        <v>0</v>
      </c>
      <c r="G25" s="27" t="s">
        <v>57</v>
      </c>
    </row>
    <row r="26" s="31" customFormat="true" ht="67.5" hidden="false" customHeight="false" outlineLevel="0" collapsed="false">
      <c r="A26" s="24" t="s">
        <v>58</v>
      </c>
      <c r="B26" s="25" t="s">
        <v>59</v>
      </c>
      <c r="C26" s="27" t="n">
        <v>233.415</v>
      </c>
      <c r="D26" s="22" t="n">
        <v>233.415</v>
      </c>
      <c r="E26" s="33"/>
      <c r="F26" s="20" t="n">
        <f aca="false">D26*E26</f>
        <v>0</v>
      </c>
      <c r="G26" s="27" t="s">
        <v>60</v>
      </c>
    </row>
    <row r="27" s="31" customFormat="true" ht="67.5" hidden="false" customHeight="false" outlineLevel="0" collapsed="false">
      <c r="A27" s="15" t="s">
        <v>61</v>
      </c>
      <c r="B27" s="16" t="s">
        <v>62</v>
      </c>
      <c r="C27" s="26" t="n">
        <v>249.125</v>
      </c>
      <c r="D27" s="18" t="n">
        <v>249.125</v>
      </c>
      <c r="E27" s="33"/>
      <c r="F27" s="20" t="n">
        <f aca="false">D27*E27</f>
        <v>0</v>
      </c>
      <c r="G27" s="26"/>
    </row>
    <row r="28" customFormat="false" ht="69.75" hidden="false" customHeight="true" outlineLevel="0" collapsed="false">
      <c r="A28" s="15" t="s">
        <v>63</v>
      </c>
      <c r="B28" s="16" t="s">
        <v>64</v>
      </c>
      <c r="C28" s="26" t="n">
        <v>249.125</v>
      </c>
      <c r="D28" s="18" t="n">
        <v>249.125</v>
      </c>
      <c r="E28" s="19"/>
      <c r="F28" s="20" t="n">
        <f aca="false">D28*E28</f>
        <v>0</v>
      </c>
      <c r="G28" s="26"/>
    </row>
    <row r="29" customFormat="false" ht="69" hidden="false" customHeight="true" outlineLevel="0" collapsed="false">
      <c r="A29" s="15" t="s">
        <v>65</v>
      </c>
      <c r="B29" s="16" t="s">
        <v>66</v>
      </c>
      <c r="C29" s="26" t="n">
        <v>277.875</v>
      </c>
      <c r="D29" s="18" t="n">
        <v>277.875</v>
      </c>
      <c r="E29" s="35"/>
      <c r="F29" s="20" t="n">
        <f aca="false">D29*E29</f>
        <v>0</v>
      </c>
      <c r="G29" s="26"/>
    </row>
    <row r="30" customFormat="false" ht="69.75" hidden="false" customHeight="true" outlineLevel="0" collapsed="false">
      <c r="A30" s="24" t="s">
        <v>67</v>
      </c>
      <c r="B30" s="25" t="s">
        <v>68</v>
      </c>
      <c r="C30" s="26" t="n">
        <v>277.875</v>
      </c>
      <c r="D30" s="18" t="n">
        <v>277.875</v>
      </c>
      <c r="E30" s="19"/>
      <c r="F30" s="20" t="n">
        <f aca="false">D30*E30</f>
        <v>0</v>
      </c>
      <c r="G30" s="26"/>
    </row>
    <row r="31" customFormat="false" ht="69" hidden="false" customHeight="true" outlineLevel="0" collapsed="false">
      <c r="A31" s="24" t="s">
        <v>69</v>
      </c>
      <c r="B31" s="25" t="s">
        <v>70</v>
      </c>
      <c r="C31" s="26" t="n">
        <v>416.96325</v>
      </c>
      <c r="D31" s="18" t="n">
        <v>416.96325</v>
      </c>
      <c r="E31" s="19"/>
      <c r="F31" s="20" t="n">
        <f aca="false">D31*E31</f>
        <v>0</v>
      </c>
      <c r="G31" s="26"/>
    </row>
    <row r="32" customFormat="false" ht="79.5" hidden="false" customHeight="true" outlineLevel="0" collapsed="false">
      <c r="A32" s="24" t="s">
        <v>71</v>
      </c>
      <c r="B32" s="25" t="s">
        <v>72</v>
      </c>
      <c r="C32" s="26" t="n">
        <v>427.9275</v>
      </c>
      <c r="D32" s="18" t="n">
        <v>427.9275</v>
      </c>
      <c r="E32" s="19"/>
      <c r="F32" s="20" t="n">
        <f aca="false">D32*E32</f>
        <v>0</v>
      </c>
      <c r="G32" s="26"/>
    </row>
    <row r="33" customFormat="false" ht="42" hidden="false" customHeight="true" outlineLevel="0" collapsed="false">
      <c r="A33" s="24" t="s">
        <v>73</v>
      </c>
      <c r="B33" s="25" t="s">
        <v>74</v>
      </c>
      <c r="C33" s="26" t="n">
        <v>105.765</v>
      </c>
      <c r="D33" s="18" t="n">
        <v>105.765</v>
      </c>
      <c r="E33" s="19"/>
      <c r="F33" s="20" t="n">
        <f aca="false">D33*E33</f>
        <v>0</v>
      </c>
      <c r="G33" s="26"/>
    </row>
    <row r="34" customFormat="false" ht="42.75" hidden="false" customHeight="true" outlineLevel="0" collapsed="false">
      <c r="A34" s="24" t="s">
        <v>75</v>
      </c>
      <c r="B34" s="25" t="s">
        <v>76</v>
      </c>
      <c r="C34" s="26" t="n">
        <v>166.1275</v>
      </c>
      <c r="D34" s="18" t="n">
        <v>166.1275</v>
      </c>
      <c r="E34" s="19"/>
      <c r="F34" s="20" t="n">
        <f aca="false">D34*E34</f>
        <v>0</v>
      </c>
      <c r="G34" s="26"/>
    </row>
    <row r="35" customFormat="false" ht="40.5" hidden="false" customHeight="false" outlineLevel="0" collapsed="false">
      <c r="A35" s="24" t="s">
        <v>77</v>
      </c>
      <c r="B35" s="25" t="s">
        <v>78</v>
      </c>
      <c r="C35" s="26" t="n">
        <v>241.8625</v>
      </c>
      <c r="D35" s="18" t="n">
        <v>241.8625</v>
      </c>
      <c r="E35" s="19"/>
      <c r="F35" s="20" t="n">
        <f aca="false">D35*E35</f>
        <v>0</v>
      </c>
      <c r="G35" s="26"/>
    </row>
    <row r="36" customFormat="false" ht="40.5" hidden="false" customHeight="false" outlineLevel="0" collapsed="false">
      <c r="A36" s="24" t="s">
        <v>79</v>
      </c>
      <c r="B36" s="25" t="s">
        <v>80</v>
      </c>
      <c r="C36" s="26" t="n">
        <v>271.7</v>
      </c>
      <c r="D36" s="18" t="n">
        <v>271.7</v>
      </c>
      <c r="E36" s="19"/>
      <c r="F36" s="20" t="n">
        <f aca="false">D36*E36</f>
        <v>0</v>
      </c>
      <c r="G36" s="26"/>
    </row>
    <row r="37" customFormat="false" ht="54" hidden="false" customHeight="false" outlineLevel="0" collapsed="false">
      <c r="A37" s="24" t="s">
        <v>81</v>
      </c>
      <c r="B37" s="25" t="s">
        <v>82</v>
      </c>
      <c r="C37" s="26" t="n">
        <v>181.5275</v>
      </c>
      <c r="D37" s="18" t="n">
        <v>181.5275</v>
      </c>
      <c r="E37" s="19"/>
      <c r="F37" s="20" t="n">
        <f aca="false">D37*E37</f>
        <v>0</v>
      </c>
      <c r="G37" s="26"/>
    </row>
    <row r="38" customFormat="false" ht="42" hidden="false" customHeight="true" outlineLevel="0" collapsed="false">
      <c r="A38" s="24" t="s">
        <v>83</v>
      </c>
      <c r="B38" s="25" t="s">
        <v>84</v>
      </c>
      <c r="C38" s="26" t="n">
        <v>225.72</v>
      </c>
      <c r="D38" s="18" t="n">
        <v>225.72</v>
      </c>
      <c r="E38" s="19"/>
      <c r="F38" s="20" t="n">
        <f aca="false">D38*E38</f>
        <v>0</v>
      </c>
      <c r="G38" s="26"/>
    </row>
    <row r="39" customFormat="false" ht="54.75" hidden="false" customHeight="true" outlineLevel="0" collapsed="false">
      <c r="A39" s="24" t="s">
        <v>85</v>
      </c>
      <c r="B39" s="25" t="s">
        <v>86</v>
      </c>
      <c r="C39" s="26" t="n">
        <v>300.245</v>
      </c>
      <c r="D39" s="18" t="n">
        <v>300.245</v>
      </c>
      <c r="E39" s="19"/>
      <c r="F39" s="20" t="n">
        <f aca="false">D39*E39</f>
        <v>0</v>
      </c>
      <c r="G39" s="26"/>
    </row>
    <row r="40" customFormat="false" ht="27" hidden="false" customHeight="false" outlineLevel="0" collapsed="false">
      <c r="A40" s="24" t="s">
        <v>87</v>
      </c>
      <c r="B40" s="25" t="s">
        <v>88</v>
      </c>
      <c r="C40" s="26" t="n">
        <v>96.8825</v>
      </c>
      <c r="D40" s="18" t="n">
        <v>96.8825</v>
      </c>
      <c r="E40" s="19"/>
      <c r="F40" s="20" t="n">
        <f aca="false">D40*E40</f>
        <v>0</v>
      </c>
      <c r="G40" s="26"/>
    </row>
    <row r="41" customFormat="false" ht="40.5" hidden="false" customHeight="false" outlineLevel="0" collapsed="false">
      <c r="A41" s="24" t="s">
        <v>89</v>
      </c>
      <c r="B41" s="25" t="s">
        <v>90</v>
      </c>
      <c r="C41" s="26" t="n">
        <v>173.9925</v>
      </c>
      <c r="D41" s="18" t="n">
        <v>173.9925</v>
      </c>
      <c r="E41" s="19"/>
      <c r="F41" s="20" t="n">
        <f aca="false">D41*E41</f>
        <v>0</v>
      </c>
      <c r="G41" s="26"/>
    </row>
    <row r="42" customFormat="false" ht="40.5" hidden="false" customHeight="false" outlineLevel="0" collapsed="false">
      <c r="A42" s="24" t="s">
        <v>91</v>
      </c>
      <c r="B42" s="25" t="s">
        <v>92</v>
      </c>
      <c r="C42" s="26" t="n">
        <v>270.875</v>
      </c>
      <c r="D42" s="18" t="n">
        <v>270.875</v>
      </c>
      <c r="E42" s="19"/>
      <c r="F42" s="20" t="n">
        <f aca="false">D42*E42</f>
        <v>0</v>
      </c>
      <c r="G42" s="26"/>
    </row>
    <row r="43" customFormat="false" ht="12.75" hidden="false" customHeight="true" outlineLevel="0" collapsed="false">
      <c r="A43" s="29" t="s">
        <v>93</v>
      </c>
      <c r="B43" s="29"/>
      <c r="C43" s="29"/>
      <c r="D43" s="29"/>
      <c r="E43" s="29"/>
      <c r="F43" s="29"/>
      <c r="G43" s="29"/>
    </row>
    <row r="44" customFormat="false" ht="67.5" hidden="false" customHeight="false" outlineLevel="0" collapsed="false">
      <c r="A44" s="15" t="s">
        <v>94</v>
      </c>
      <c r="B44" s="16" t="s">
        <v>95</v>
      </c>
      <c r="C44" s="17" t="n">
        <v>190.9325</v>
      </c>
      <c r="D44" s="18" t="n">
        <v>190.9325</v>
      </c>
      <c r="E44" s="36"/>
      <c r="F44" s="20" t="n">
        <f aca="false">D44*E44</f>
        <v>0</v>
      </c>
      <c r="G44" s="37"/>
    </row>
    <row r="45" customFormat="false" ht="12.75" hidden="false" customHeight="true" outlineLevel="0" collapsed="false">
      <c r="A45" s="29" t="s">
        <v>96</v>
      </c>
      <c r="B45" s="29"/>
      <c r="C45" s="29"/>
      <c r="D45" s="29"/>
      <c r="E45" s="29"/>
      <c r="F45" s="29"/>
      <c r="G45" s="29"/>
    </row>
    <row r="46" customFormat="false" ht="55.5" hidden="false" customHeight="true" outlineLevel="0" collapsed="false">
      <c r="A46" s="15" t="s">
        <v>97</v>
      </c>
      <c r="B46" s="16" t="s">
        <v>98</v>
      </c>
      <c r="C46" s="17" t="n">
        <v>366.795</v>
      </c>
      <c r="D46" s="18" t="n">
        <v>366.795</v>
      </c>
      <c r="E46" s="38"/>
      <c r="F46" s="20" t="n">
        <f aca="false">D46*E46</f>
        <v>0</v>
      </c>
      <c r="G46" s="33"/>
    </row>
    <row r="47" customFormat="false" ht="165.75" hidden="false" customHeight="true" outlineLevel="0" collapsed="false">
      <c r="A47" s="15" t="s">
        <v>99</v>
      </c>
      <c r="B47" s="16" t="s">
        <v>100</v>
      </c>
      <c r="C47" s="17" t="n">
        <v>587.8125</v>
      </c>
      <c r="D47" s="18" t="n">
        <v>587.8125</v>
      </c>
      <c r="E47" s="19"/>
      <c r="F47" s="20" t="n">
        <f aca="false">D47*E47</f>
        <v>0</v>
      </c>
      <c r="G47" s="17"/>
    </row>
    <row r="48" customFormat="false" ht="174.75" hidden="false" customHeight="true" outlineLevel="0" collapsed="false">
      <c r="A48" s="15" t="s">
        <v>101</v>
      </c>
      <c r="B48" s="16" t="s">
        <v>102</v>
      </c>
      <c r="C48" s="17" t="n">
        <v>620.73</v>
      </c>
      <c r="D48" s="18" t="n">
        <v>620.73</v>
      </c>
      <c r="E48" s="19"/>
      <c r="F48" s="20" t="n">
        <f aca="false">D48*E48</f>
        <v>0</v>
      </c>
      <c r="G48" s="17"/>
    </row>
    <row r="49" customFormat="false" ht="12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29"/>
    </row>
    <row r="50" customFormat="false" ht="54" hidden="false" customHeight="false" outlineLevel="0" collapsed="false">
      <c r="A50" s="15" t="s">
        <v>104</v>
      </c>
      <c r="B50" s="16" t="s">
        <v>105</v>
      </c>
      <c r="C50" s="17" t="n">
        <v>453.31</v>
      </c>
      <c r="D50" s="18" t="n">
        <v>453.31</v>
      </c>
      <c r="E50" s="19"/>
      <c r="F50" s="20" t="n">
        <f aca="false">D50*E50</f>
        <v>0</v>
      </c>
      <c r="G50" s="17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customFormat="false" ht="40.5" hidden="false" customHeight="false" outlineLevel="0" collapsed="false">
      <c r="A51" s="15" t="s">
        <v>106</v>
      </c>
      <c r="B51" s="16" t="s">
        <v>107</v>
      </c>
      <c r="C51" s="17" t="n">
        <v>283.085</v>
      </c>
      <c r="D51" s="18" t="n">
        <v>283.085</v>
      </c>
      <c r="E51" s="19"/>
      <c r="F51" s="20" t="n">
        <f aca="false">D51*E51</f>
        <v>0</v>
      </c>
      <c r="G51" s="17"/>
      <c r="H51" s="40"/>
      <c r="I51" s="40"/>
      <c r="J51" s="40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s="15" customFormat="true" ht="53.25" hidden="false" customHeight="true" outlineLevel="0" collapsed="false">
      <c r="A52" s="15" t="s">
        <v>108</v>
      </c>
      <c r="B52" s="16" t="s">
        <v>109</v>
      </c>
      <c r="C52" s="17" t="n">
        <v>300.025</v>
      </c>
      <c r="D52" s="18" t="n">
        <v>300.025</v>
      </c>
      <c r="E52" s="41"/>
      <c r="F52" s="20" t="n">
        <f aca="false">D52*E52</f>
        <v>0</v>
      </c>
      <c r="G52" s="42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5"/>
    </row>
    <row r="53" customFormat="false" ht="54.75" hidden="false" customHeight="true" outlineLevel="0" collapsed="false">
      <c r="A53" s="15" t="s">
        <v>110</v>
      </c>
      <c r="B53" s="16" t="s">
        <v>111</v>
      </c>
      <c r="C53" s="17" t="n">
        <v>470.25</v>
      </c>
      <c r="D53" s="18" t="n">
        <v>470.25</v>
      </c>
      <c r="E53" s="19"/>
      <c r="F53" s="20" t="n">
        <f aca="false">D53*E53</f>
        <v>0</v>
      </c>
      <c r="G53" s="17"/>
      <c r="H53" s="31"/>
      <c r="I53" s="31"/>
      <c r="J53" s="31"/>
    </row>
    <row r="54" customFormat="false" ht="69" hidden="false" customHeight="true" outlineLevel="0" collapsed="false">
      <c r="A54" s="15" t="s">
        <v>112</v>
      </c>
      <c r="B54" s="16" t="s">
        <v>113</v>
      </c>
      <c r="C54" s="17" t="n">
        <v>290.62</v>
      </c>
      <c r="D54" s="18" t="n">
        <v>290.62</v>
      </c>
      <c r="E54" s="19"/>
      <c r="F54" s="20" t="n">
        <f aca="false">D54*E54</f>
        <v>0</v>
      </c>
      <c r="G54" s="17"/>
    </row>
    <row r="55" customFormat="false" ht="79.5" hidden="false" customHeight="true" outlineLevel="0" collapsed="false">
      <c r="A55" s="15" t="s">
        <v>114</v>
      </c>
      <c r="B55" s="16" t="s">
        <v>115</v>
      </c>
      <c r="C55" s="17" t="n">
        <v>300.7125</v>
      </c>
      <c r="D55" s="18" t="n">
        <v>300.7125</v>
      </c>
      <c r="E55" s="19"/>
      <c r="F55" s="20" t="n">
        <f aca="false">D55*E55</f>
        <v>0</v>
      </c>
      <c r="G55" s="17"/>
    </row>
    <row r="56" customFormat="false" ht="81" hidden="false" customHeight="true" outlineLevel="0" collapsed="false">
      <c r="A56" s="46" t="s">
        <v>116</v>
      </c>
      <c r="B56" s="47" t="s">
        <v>117</v>
      </c>
      <c r="C56" s="17" t="n">
        <v>238.55</v>
      </c>
      <c r="D56" s="18" t="n">
        <v>238.55</v>
      </c>
      <c r="E56" s="19"/>
      <c r="F56" s="20" t="n">
        <f aca="false">D56*E56</f>
        <v>0</v>
      </c>
      <c r="G56" s="17"/>
    </row>
    <row r="57" customFormat="false" ht="67.5" hidden="false" customHeight="true" outlineLevel="0" collapsed="false">
      <c r="A57" s="46" t="s">
        <v>118</v>
      </c>
      <c r="B57" s="47" t="s">
        <v>119</v>
      </c>
      <c r="C57" s="17" t="n">
        <v>238.55</v>
      </c>
      <c r="D57" s="18" t="n">
        <v>238.55</v>
      </c>
      <c r="E57" s="19"/>
      <c r="F57" s="20" t="n">
        <f aca="false">D57*E57</f>
        <v>0</v>
      </c>
      <c r="G57" s="17"/>
    </row>
    <row r="58" customFormat="false" ht="68.25" hidden="false" customHeight="true" outlineLevel="0" collapsed="false">
      <c r="A58" s="46" t="s">
        <v>120</v>
      </c>
      <c r="B58" s="47" t="s">
        <v>121</v>
      </c>
      <c r="C58" s="17" t="n">
        <v>238.55</v>
      </c>
      <c r="D58" s="18" t="n">
        <v>238.55</v>
      </c>
      <c r="E58" s="19"/>
      <c r="F58" s="20" t="n">
        <f aca="false">D58*E58</f>
        <v>0</v>
      </c>
      <c r="G58" s="17"/>
    </row>
    <row r="59" customFormat="false" ht="67.5" hidden="false" customHeight="false" outlineLevel="0" collapsed="false">
      <c r="A59" s="46" t="s">
        <v>122</v>
      </c>
      <c r="B59" s="47" t="s">
        <v>123</v>
      </c>
      <c r="C59" s="17" t="n">
        <v>238.55</v>
      </c>
      <c r="D59" s="18" t="n">
        <v>238.55</v>
      </c>
      <c r="E59" s="35"/>
      <c r="F59" s="20" t="n">
        <f aca="false">D59*E59</f>
        <v>0</v>
      </c>
      <c r="G59" s="17"/>
    </row>
    <row r="60" customFormat="false" ht="70.5" hidden="false" customHeight="true" outlineLevel="0" collapsed="false">
      <c r="A60" s="46" t="s">
        <v>124</v>
      </c>
      <c r="B60" s="47" t="s">
        <v>125</v>
      </c>
      <c r="C60" s="17" t="n">
        <v>238.55</v>
      </c>
      <c r="D60" s="18" t="n">
        <v>238.55</v>
      </c>
      <c r="E60" s="35"/>
      <c r="F60" s="20" t="n">
        <f aca="false">D60*E60</f>
        <v>0</v>
      </c>
      <c r="G60" s="17"/>
    </row>
    <row r="61" customFormat="false" ht="69" hidden="false" customHeight="true" outlineLevel="0" collapsed="false">
      <c r="A61" s="46" t="s">
        <v>126</v>
      </c>
      <c r="B61" s="47" t="s">
        <v>127</v>
      </c>
      <c r="C61" s="17" t="n">
        <v>247.1</v>
      </c>
      <c r="D61" s="18" t="n">
        <v>247.1</v>
      </c>
      <c r="E61" s="35"/>
      <c r="F61" s="20" t="n">
        <f aca="false">D61*E61</f>
        <v>0</v>
      </c>
      <c r="G61" s="17"/>
    </row>
    <row r="62" customFormat="false" ht="68.25" hidden="false" customHeight="true" outlineLevel="0" collapsed="false">
      <c r="A62" s="15" t="s">
        <v>128</v>
      </c>
      <c r="B62" s="16" t="s">
        <v>129</v>
      </c>
      <c r="C62" s="17" t="n">
        <v>298.5125</v>
      </c>
      <c r="D62" s="18" t="n">
        <v>298.5125</v>
      </c>
      <c r="E62" s="19"/>
      <c r="F62" s="20" t="n">
        <f aca="false">D62*E62</f>
        <v>0</v>
      </c>
      <c r="G62" s="17"/>
    </row>
    <row r="63" customFormat="false" ht="53.25" hidden="false" customHeight="true" outlineLevel="0" collapsed="false">
      <c r="A63" s="15" t="s">
        <v>130</v>
      </c>
      <c r="B63" s="16" t="s">
        <v>131</v>
      </c>
      <c r="C63" s="17" t="n">
        <v>319.77</v>
      </c>
      <c r="D63" s="18" t="n">
        <v>319.77</v>
      </c>
      <c r="E63" s="19"/>
      <c r="F63" s="20" t="n">
        <f aca="false">D63*E63</f>
        <v>0</v>
      </c>
      <c r="G63" s="17"/>
    </row>
    <row r="64" customFormat="false" ht="69.75" hidden="false" customHeight="true" outlineLevel="0" collapsed="false">
      <c r="A64" s="15" t="s">
        <v>132</v>
      </c>
      <c r="B64" s="16" t="s">
        <v>133</v>
      </c>
      <c r="C64" s="17" t="n">
        <v>324.4725</v>
      </c>
      <c r="D64" s="18" t="n">
        <v>324.4725</v>
      </c>
      <c r="E64" s="19"/>
      <c r="F64" s="20" t="n">
        <f aca="false">D64*E64</f>
        <v>0</v>
      </c>
      <c r="G64" s="17"/>
    </row>
    <row r="65" customFormat="false" ht="67.5" hidden="false" customHeight="false" outlineLevel="0" collapsed="false">
      <c r="A65" s="15" t="s">
        <v>134</v>
      </c>
      <c r="B65" s="16" t="s">
        <v>135</v>
      </c>
      <c r="C65" s="17" t="n">
        <v>281.215</v>
      </c>
      <c r="D65" s="18" t="n">
        <v>281.215</v>
      </c>
      <c r="E65" s="19"/>
      <c r="F65" s="20" t="n">
        <f aca="false">D65*E65</f>
        <v>0</v>
      </c>
      <c r="G65" s="17"/>
    </row>
    <row r="66" customFormat="false" ht="66.75" hidden="false" customHeight="true" outlineLevel="0" collapsed="false">
      <c r="A66" s="15" t="s">
        <v>136</v>
      </c>
      <c r="B66" s="16" t="s">
        <v>137</v>
      </c>
      <c r="C66" s="17" t="n">
        <v>480.9475</v>
      </c>
      <c r="D66" s="18" t="n">
        <v>480.9475</v>
      </c>
      <c r="E66" s="19"/>
      <c r="F66" s="20" t="n">
        <f aca="false">D66*E66</f>
        <v>0</v>
      </c>
      <c r="G66" s="17"/>
    </row>
    <row r="67" customFormat="false" ht="52.5" hidden="false" customHeight="true" outlineLevel="0" collapsed="false">
      <c r="A67" s="15" t="s">
        <v>138</v>
      </c>
      <c r="B67" s="16" t="s">
        <v>139</v>
      </c>
      <c r="C67" s="17" t="n">
        <v>358.325</v>
      </c>
      <c r="D67" s="18" t="n">
        <v>358.325</v>
      </c>
      <c r="E67" s="19"/>
      <c r="F67" s="20" t="n">
        <f aca="false">D67*E67</f>
        <v>0</v>
      </c>
      <c r="G67" s="17"/>
    </row>
    <row r="68" customFormat="false" ht="40.5" hidden="false" customHeight="true" outlineLevel="0" collapsed="false">
      <c r="A68" s="24" t="s">
        <v>140</v>
      </c>
      <c r="B68" s="25" t="s">
        <v>141</v>
      </c>
      <c r="C68" s="17" t="n">
        <v>218.9</v>
      </c>
      <c r="D68" s="18" t="n">
        <v>218.9</v>
      </c>
      <c r="E68" s="19"/>
      <c r="F68" s="20" t="n">
        <f aca="false">D68*E68</f>
        <v>0</v>
      </c>
      <c r="G68" s="17"/>
    </row>
    <row r="69" customFormat="false" ht="54" hidden="false" customHeight="true" outlineLevel="0" collapsed="false">
      <c r="A69" s="48" t="s">
        <v>142</v>
      </c>
      <c r="B69" s="34" t="s">
        <v>143</v>
      </c>
      <c r="C69" s="17" t="n">
        <v>223.85</v>
      </c>
      <c r="D69" s="18" t="n">
        <v>223.85</v>
      </c>
      <c r="E69" s="19"/>
      <c r="F69" s="20" t="n">
        <f aca="false">D69*E69</f>
        <v>0</v>
      </c>
      <c r="G69" s="17"/>
    </row>
    <row r="70" customFormat="false" ht="53.25" hidden="false" customHeight="true" outlineLevel="0" collapsed="false">
      <c r="A70" s="48" t="s">
        <v>144</v>
      </c>
      <c r="B70" s="34" t="s">
        <v>145</v>
      </c>
      <c r="C70" s="17" t="n">
        <v>330</v>
      </c>
      <c r="D70" s="18" t="n">
        <v>330</v>
      </c>
      <c r="E70" s="19"/>
      <c r="F70" s="20" t="n">
        <f aca="false">D70*E70</f>
        <v>0</v>
      </c>
      <c r="G70" s="17"/>
    </row>
    <row r="71" customFormat="false" ht="54" hidden="false" customHeight="false" outlineLevel="0" collapsed="false">
      <c r="A71" s="48" t="s">
        <v>146</v>
      </c>
      <c r="B71" s="34" t="s">
        <v>147</v>
      </c>
      <c r="C71" s="17" t="n">
        <v>330</v>
      </c>
      <c r="D71" s="18" t="n">
        <v>330</v>
      </c>
      <c r="E71" s="19"/>
      <c r="F71" s="20" t="n">
        <f aca="false">D71*E71</f>
        <v>0</v>
      </c>
      <c r="G71" s="17"/>
    </row>
    <row r="72" customFormat="false" ht="54.75" hidden="false" customHeight="true" outlineLevel="0" collapsed="false">
      <c r="A72" s="49" t="s">
        <v>148</v>
      </c>
      <c r="B72" s="34" t="s">
        <v>149</v>
      </c>
      <c r="C72" s="17" t="n">
        <v>319.77</v>
      </c>
      <c r="D72" s="18" t="n">
        <v>319.77</v>
      </c>
      <c r="E72" s="19"/>
      <c r="F72" s="20" t="n">
        <f aca="false">D72*E72</f>
        <v>0</v>
      </c>
      <c r="G72" s="26"/>
    </row>
    <row r="73" customFormat="false" ht="13.5" hidden="false" customHeight="true" outlineLevel="0" collapsed="false">
      <c r="A73" s="29" t="s">
        <v>150</v>
      </c>
      <c r="B73" s="29"/>
      <c r="C73" s="29"/>
      <c r="D73" s="29"/>
      <c r="E73" s="29"/>
      <c r="F73" s="29"/>
      <c r="G73" s="29"/>
    </row>
    <row r="74" s="31" customFormat="true" ht="94.5" hidden="false" customHeight="true" outlineLevel="0" collapsed="false">
      <c r="A74" s="15" t="s">
        <v>151</v>
      </c>
      <c r="B74" s="16" t="s">
        <v>152</v>
      </c>
      <c r="C74" s="17" t="n">
        <v>386.45</v>
      </c>
      <c r="D74" s="18" t="n">
        <v>386.45</v>
      </c>
      <c r="E74" s="33"/>
      <c r="F74" s="20" t="n">
        <f aca="false">D74*E74</f>
        <v>0</v>
      </c>
      <c r="G74" s="17"/>
    </row>
    <row r="75" s="31" customFormat="true" ht="108" hidden="false" customHeight="false" outlineLevel="0" collapsed="false">
      <c r="A75" s="15" t="s">
        <v>153</v>
      </c>
      <c r="B75" s="16" t="s">
        <v>154</v>
      </c>
      <c r="C75" s="17" t="n">
        <v>470.25</v>
      </c>
      <c r="D75" s="18" t="n">
        <v>470.25</v>
      </c>
      <c r="E75" s="33"/>
      <c r="F75" s="20" t="n">
        <f aca="false">D75*E75</f>
        <v>0</v>
      </c>
      <c r="G75" s="17"/>
    </row>
    <row r="76" s="31" customFormat="true" ht="94.5" hidden="false" customHeight="true" outlineLevel="0" collapsed="false">
      <c r="A76" s="15" t="s">
        <v>155</v>
      </c>
      <c r="B76" s="16" t="s">
        <v>156</v>
      </c>
      <c r="C76" s="17" t="n">
        <v>532.636</v>
      </c>
      <c r="D76" s="18" t="n">
        <v>532.636</v>
      </c>
      <c r="E76" s="33"/>
      <c r="F76" s="20" t="n">
        <f aca="false">D76*E76</f>
        <v>0</v>
      </c>
      <c r="G76" s="17"/>
    </row>
    <row r="77" s="31" customFormat="true" ht="108" hidden="false" customHeight="true" outlineLevel="0" collapsed="false">
      <c r="A77" s="15" t="s">
        <v>157</v>
      </c>
      <c r="B77" s="16" t="s">
        <v>158</v>
      </c>
      <c r="C77" s="17" t="n">
        <v>609.102</v>
      </c>
      <c r="D77" s="18" t="n">
        <v>609.102</v>
      </c>
      <c r="E77" s="33"/>
      <c r="F77" s="20" t="n">
        <f aca="false">D77*E77</f>
        <v>0</v>
      </c>
      <c r="G77" s="17"/>
    </row>
    <row r="78" s="31" customFormat="true" ht="107.25" hidden="false" customHeight="true" outlineLevel="0" collapsed="false">
      <c r="A78" s="15" t="s">
        <v>159</v>
      </c>
      <c r="B78" s="16" t="s">
        <v>160</v>
      </c>
      <c r="C78" s="17" t="n">
        <v>659.048</v>
      </c>
      <c r="D78" s="18" t="n">
        <v>659.048</v>
      </c>
      <c r="E78" s="33"/>
      <c r="F78" s="20" t="n">
        <f aca="false">D78*E78</f>
        <v>0</v>
      </c>
      <c r="G78" s="17"/>
    </row>
    <row r="79" customFormat="false" ht="54" hidden="false" customHeight="true" outlineLevel="0" collapsed="false">
      <c r="A79" s="15" t="s">
        <v>161</v>
      </c>
      <c r="B79" s="16" t="s">
        <v>162</v>
      </c>
      <c r="C79" s="17" t="n">
        <v>334.334</v>
      </c>
      <c r="D79" s="18" t="n">
        <v>334.334</v>
      </c>
      <c r="E79" s="19"/>
      <c r="F79" s="20" t="n">
        <f aca="false">D79*E79</f>
        <v>0</v>
      </c>
      <c r="G79" s="17"/>
    </row>
    <row r="80" customFormat="false" ht="93.75" hidden="false" customHeight="true" outlineLevel="0" collapsed="false">
      <c r="A80" s="15" t="s">
        <v>163</v>
      </c>
      <c r="B80" s="16" t="s">
        <v>164</v>
      </c>
      <c r="C80" s="21" t="n">
        <v>1184.4144</v>
      </c>
      <c r="D80" s="22" t="n">
        <v>1184.4144</v>
      </c>
      <c r="E80" s="19"/>
      <c r="F80" s="20" t="n">
        <f aca="false">D80*E80</f>
        <v>0</v>
      </c>
      <c r="G80" s="21" t="s">
        <v>165</v>
      </c>
    </row>
    <row r="81" customFormat="false" ht="108" hidden="false" customHeight="true" outlineLevel="0" collapsed="false">
      <c r="A81" s="15" t="s">
        <v>166</v>
      </c>
      <c r="B81" s="16" t="s">
        <v>167</v>
      </c>
      <c r="C81" s="21" t="n">
        <v>1259.1072</v>
      </c>
      <c r="D81" s="22" t="n">
        <v>1259.1072</v>
      </c>
      <c r="E81" s="19"/>
      <c r="F81" s="20" t="n">
        <f aca="false">D81*E81</f>
        <v>0</v>
      </c>
      <c r="G81" s="21" t="s">
        <v>168</v>
      </c>
    </row>
    <row r="82" customFormat="false" ht="12.75" hidden="false" customHeight="true" outlineLevel="0" collapsed="false">
      <c r="A82" s="29" t="s">
        <v>169</v>
      </c>
      <c r="B82" s="29"/>
      <c r="C82" s="29"/>
      <c r="D82" s="29"/>
      <c r="E82" s="29"/>
      <c r="F82" s="29"/>
      <c r="G82" s="29"/>
    </row>
    <row r="83" customFormat="false" ht="54" hidden="false" customHeight="false" outlineLevel="0" collapsed="false">
      <c r="A83" s="15" t="s">
        <v>170</v>
      </c>
      <c r="B83" s="16" t="s">
        <v>171</v>
      </c>
      <c r="C83" s="17" t="n">
        <v>1001.6325</v>
      </c>
      <c r="D83" s="18" t="n">
        <v>1001.6325</v>
      </c>
      <c r="E83" s="19"/>
      <c r="F83" s="20" t="n">
        <f aca="false">D83*E83</f>
        <v>0</v>
      </c>
      <c r="G83" s="17"/>
    </row>
    <row r="84" customFormat="false" ht="54" hidden="false" customHeight="false" outlineLevel="0" collapsed="false">
      <c r="A84" s="15" t="s">
        <v>172</v>
      </c>
      <c r="B84" s="16" t="s">
        <v>173</v>
      </c>
      <c r="C84" s="17" t="n">
        <v>1906.3935</v>
      </c>
      <c r="D84" s="18" t="n">
        <v>1906.3935</v>
      </c>
      <c r="E84" s="19"/>
      <c r="F84" s="20" t="n">
        <f aca="false">D84*E84</f>
        <v>0</v>
      </c>
      <c r="G84" s="17"/>
    </row>
    <row r="85" customFormat="false" ht="40.5" hidden="false" customHeight="false" outlineLevel="0" collapsed="false">
      <c r="A85" s="15" t="s">
        <v>174</v>
      </c>
      <c r="B85" s="16" t="s">
        <v>175</v>
      </c>
      <c r="C85" s="17" t="n">
        <v>83.3283</v>
      </c>
      <c r="D85" s="18" t="n">
        <v>83.3283</v>
      </c>
      <c r="E85" s="19"/>
      <c r="F85" s="20" t="n">
        <f aca="false">D85*E85</f>
        <v>0</v>
      </c>
      <c r="G85" s="17"/>
    </row>
    <row r="86" customFormat="false" ht="40.5" hidden="false" customHeight="false" outlineLevel="0" collapsed="false">
      <c r="A86" s="15" t="s">
        <v>176</v>
      </c>
      <c r="B86" s="16" t="s">
        <v>177</v>
      </c>
      <c r="C86" s="17" t="n">
        <v>78.8139</v>
      </c>
      <c r="D86" s="18" t="n">
        <v>78.8139</v>
      </c>
      <c r="E86" s="19"/>
      <c r="F86" s="20" t="n">
        <f aca="false">D86*E86</f>
        <v>0</v>
      </c>
      <c r="G86" s="17"/>
    </row>
    <row r="87" customFormat="false" ht="13.5" hidden="false" customHeight="false" outlineLevel="0" collapsed="false">
      <c r="A87" s="15" t="s">
        <v>178</v>
      </c>
      <c r="B87" s="16" t="s">
        <v>179</v>
      </c>
      <c r="C87" s="17" t="n">
        <v>181.8927</v>
      </c>
      <c r="D87" s="18" t="n">
        <v>181.8927</v>
      </c>
      <c r="E87" s="19"/>
      <c r="F87" s="20" t="n">
        <f aca="false">D87*E87</f>
        <v>0</v>
      </c>
      <c r="G87" s="17"/>
    </row>
    <row r="88" customFormat="false" ht="13.5" hidden="false" customHeight="false" outlineLevel="0" collapsed="false">
      <c r="A88" s="15" t="s">
        <v>180</v>
      </c>
      <c r="B88" s="16" t="s">
        <v>181</v>
      </c>
      <c r="C88" s="17" t="n">
        <v>21.2553</v>
      </c>
      <c r="D88" s="18" t="n">
        <v>21.2553</v>
      </c>
      <c r="E88" s="19"/>
      <c r="F88" s="20" t="n">
        <f aca="false">D88*E88</f>
        <v>0</v>
      </c>
      <c r="G88" s="17"/>
    </row>
    <row r="89" customFormat="false" ht="13.5" hidden="false" customHeight="false" outlineLevel="0" collapsed="false">
      <c r="A89" s="24" t="s">
        <v>182</v>
      </c>
      <c r="B89" s="25" t="s">
        <v>183</v>
      </c>
      <c r="C89" s="17" t="n">
        <v>127.908</v>
      </c>
      <c r="D89" s="18" t="n">
        <v>127.908</v>
      </c>
      <c r="E89" s="19"/>
      <c r="F89" s="20" t="n">
        <f aca="false">D89*E89</f>
        <v>0</v>
      </c>
      <c r="G89" s="17"/>
    </row>
    <row r="90" customFormat="false" ht="13.5" hidden="false" customHeight="false" outlineLevel="0" collapsed="false">
      <c r="A90" s="24" t="s">
        <v>184</v>
      </c>
      <c r="B90" s="25" t="s">
        <v>185</v>
      </c>
      <c r="C90" s="17" t="n">
        <v>109.098</v>
      </c>
      <c r="D90" s="18" t="n">
        <v>109.098</v>
      </c>
      <c r="E90" s="19"/>
      <c r="F90" s="20" t="n">
        <f aca="false">D90*E90</f>
        <v>0</v>
      </c>
      <c r="G90" s="17"/>
    </row>
    <row r="91" customFormat="false" ht="13.5" hidden="false" customHeight="false" outlineLevel="0" collapsed="false">
      <c r="A91" s="24" t="s">
        <v>186</v>
      </c>
      <c r="B91" s="25" t="s">
        <v>187</v>
      </c>
      <c r="C91" s="17" t="n">
        <v>25.0173</v>
      </c>
      <c r="D91" s="18" t="n">
        <v>25.0173</v>
      </c>
      <c r="E91" s="19"/>
      <c r="F91" s="20" t="n">
        <f aca="false">D91*E91</f>
        <v>0</v>
      </c>
      <c r="G91" s="17"/>
    </row>
    <row r="92" customFormat="false" ht="12" hidden="false" customHeight="true" outlineLevel="0" collapsed="false">
      <c r="A92" s="29" t="s">
        <v>188</v>
      </c>
      <c r="B92" s="29"/>
      <c r="C92" s="29"/>
      <c r="D92" s="29"/>
      <c r="E92" s="29"/>
      <c r="F92" s="29"/>
      <c r="G92" s="29"/>
    </row>
    <row r="93" customFormat="false" ht="12" hidden="false" customHeight="true" outlineLevel="0" collapsed="false">
      <c r="A93" s="29" t="s">
        <v>189</v>
      </c>
      <c r="B93" s="29"/>
      <c r="C93" s="29"/>
      <c r="D93" s="29"/>
      <c r="E93" s="29"/>
      <c r="F93" s="29"/>
      <c r="G93" s="29"/>
    </row>
    <row r="94" customFormat="false" ht="13.5" hidden="false" customHeight="false" outlineLevel="0" collapsed="false">
      <c r="A94" s="15" t="s">
        <v>190</v>
      </c>
      <c r="B94" s="16" t="s">
        <v>191</v>
      </c>
      <c r="C94" s="17" t="n">
        <v>44.8525</v>
      </c>
      <c r="D94" s="18" t="n">
        <v>44.8525</v>
      </c>
      <c r="E94" s="36"/>
      <c r="F94" s="20" t="n">
        <f aca="false">D94*E94</f>
        <v>0</v>
      </c>
      <c r="G94" s="37"/>
    </row>
    <row r="95" customFormat="false" ht="13.5" hidden="false" customHeight="true" outlineLevel="0" collapsed="false">
      <c r="A95" s="15" t="s">
        <v>192</v>
      </c>
      <c r="B95" s="16" t="s">
        <v>193</v>
      </c>
      <c r="C95" s="17" t="n">
        <v>32.725</v>
      </c>
      <c r="D95" s="18" t="n">
        <v>32.725</v>
      </c>
      <c r="E95" s="36"/>
      <c r="F95" s="20" t="n">
        <f aca="false">D95*E95</f>
        <v>0</v>
      </c>
      <c r="G95" s="50"/>
    </row>
    <row r="96" customFormat="false" ht="13.5" hidden="false" customHeight="false" outlineLevel="0" collapsed="false">
      <c r="A96" s="15" t="s">
        <v>194</v>
      </c>
      <c r="B96" s="16" t="s">
        <v>195</v>
      </c>
      <c r="C96" s="17" t="n">
        <v>44.1925</v>
      </c>
      <c r="D96" s="18" t="n">
        <v>44.1925</v>
      </c>
      <c r="E96" s="36"/>
      <c r="F96" s="20" t="n">
        <f aca="false">D96*E96</f>
        <v>0</v>
      </c>
      <c r="G96" s="37"/>
    </row>
    <row r="97" customFormat="false" ht="13.5" hidden="false" customHeight="false" outlineLevel="0" collapsed="false">
      <c r="A97" s="15" t="s">
        <v>196</v>
      </c>
      <c r="B97" s="16" t="s">
        <v>197</v>
      </c>
      <c r="C97" s="17" t="n">
        <v>49.005</v>
      </c>
      <c r="D97" s="18" t="n">
        <v>49.005</v>
      </c>
      <c r="E97" s="36"/>
      <c r="F97" s="20" t="n">
        <f aca="false">D97*E97</f>
        <v>0</v>
      </c>
      <c r="G97" s="37"/>
    </row>
    <row r="98" customFormat="false" ht="13.5" hidden="false" customHeight="false" outlineLevel="0" collapsed="false">
      <c r="A98" s="15" t="s">
        <v>198</v>
      </c>
      <c r="B98" s="16" t="s">
        <v>199</v>
      </c>
      <c r="C98" s="17" t="n">
        <v>45.6225</v>
      </c>
      <c r="D98" s="18" t="n">
        <v>45.6225</v>
      </c>
      <c r="E98" s="36"/>
      <c r="F98" s="20" t="n">
        <f aca="false">D98*E98</f>
        <v>0</v>
      </c>
      <c r="G98" s="37"/>
    </row>
    <row r="99" customFormat="false" ht="13.5" hidden="false" customHeight="false" outlineLevel="0" collapsed="false">
      <c r="A99" s="15" t="s">
        <v>200</v>
      </c>
      <c r="B99" s="16" t="s">
        <v>201</v>
      </c>
      <c r="C99" s="17" t="n">
        <v>39.325</v>
      </c>
      <c r="D99" s="18" t="n">
        <v>39.325</v>
      </c>
      <c r="E99" s="36"/>
      <c r="F99" s="20" t="n">
        <f aca="false">D99*E99</f>
        <v>0</v>
      </c>
      <c r="G99" s="37"/>
    </row>
    <row r="100" customFormat="false" ht="13.5" hidden="false" customHeight="false" outlineLevel="0" collapsed="false">
      <c r="A100" s="15" t="s">
        <v>202</v>
      </c>
      <c r="B100" s="16" t="s">
        <v>203</v>
      </c>
      <c r="C100" s="17" t="n">
        <v>10.9175</v>
      </c>
      <c r="D100" s="18" t="n">
        <v>10.9175</v>
      </c>
      <c r="E100" s="36"/>
      <c r="F100" s="20" t="n">
        <f aca="false">D100*E100</f>
        <v>0</v>
      </c>
      <c r="G100" s="37"/>
    </row>
    <row r="101" customFormat="false" ht="27" hidden="false" customHeight="false" outlineLevel="0" collapsed="false">
      <c r="A101" s="15" t="s">
        <v>204</v>
      </c>
      <c r="B101" s="16" t="s">
        <v>205</v>
      </c>
      <c r="C101" s="17" t="n">
        <v>43.2575</v>
      </c>
      <c r="D101" s="18" t="n">
        <v>43.2575</v>
      </c>
      <c r="E101" s="36"/>
      <c r="F101" s="20" t="n">
        <f aca="false">D101*E101</f>
        <v>0</v>
      </c>
      <c r="G101" s="37"/>
    </row>
    <row r="102" customFormat="false" ht="13.5" hidden="false" customHeight="false" outlineLevel="0" collapsed="false">
      <c r="A102" s="15" t="s">
        <v>206</v>
      </c>
      <c r="B102" s="16" t="s">
        <v>207</v>
      </c>
      <c r="C102" s="17" t="n">
        <v>15.0425</v>
      </c>
      <c r="D102" s="18" t="n">
        <v>15.0425</v>
      </c>
      <c r="E102" s="36"/>
      <c r="F102" s="20" t="n">
        <f aca="false">D102*E102</f>
        <v>0</v>
      </c>
      <c r="G102" s="37"/>
    </row>
    <row r="103" customFormat="false" ht="13.5" hidden="false" customHeight="true" outlineLevel="0" collapsed="false">
      <c r="A103" s="29" t="s">
        <v>208</v>
      </c>
      <c r="B103" s="29"/>
      <c r="C103" s="29"/>
      <c r="D103" s="29"/>
      <c r="E103" s="29"/>
      <c r="F103" s="29"/>
      <c r="G103" s="29"/>
    </row>
    <row r="104" customFormat="false" ht="13.5" hidden="false" customHeight="false" outlineLevel="0" collapsed="false">
      <c r="A104" s="15" t="s">
        <v>209</v>
      </c>
      <c r="B104" s="16" t="s">
        <v>210</v>
      </c>
      <c r="C104" s="17" t="n">
        <v>2.2</v>
      </c>
      <c r="D104" s="18" t="n">
        <v>2.2</v>
      </c>
      <c r="E104" s="36"/>
      <c r="F104" s="20" t="n">
        <f aca="false">D104*E104</f>
        <v>0</v>
      </c>
      <c r="G104" s="37"/>
    </row>
    <row r="105" customFormat="false" ht="13.5" hidden="false" customHeight="true" outlineLevel="0" collapsed="false">
      <c r="A105" s="15" t="s">
        <v>211</v>
      </c>
      <c r="B105" s="16" t="s">
        <v>212</v>
      </c>
      <c r="C105" s="17" t="n">
        <v>48.4275</v>
      </c>
      <c r="D105" s="18" t="n">
        <v>48.4275</v>
      </c>
      <c r="E105" s="36"/>
      <c r="F105" s="20" t="n">
        <f aca="false">D105*E105</f>
        <v>0</v>
      </c>
      <c r="G105" s="37"/>
    </row>
    <row r="106" customFormat="false" ht="13.5" hidden="false" customHeight="true" outlineLevel="0" collapsed="false">
      <c r="A106" s="15" t="s">
        <v>213</v>
      </c>
      <c r="B106" s="16" t="s">
        <v>214</v>
      </c>
      <c r="C106" s="17" t="n">
        <v>67.43</v>
      </c>
      <c r="D106" s="18" t="n">
        <v>67.43</v>
      </c>
      <c r="E106" s="36"/>
      <c r="F106" s="20" t="n">
        <f aca="false">D106*E106</f>
        <v>0</v>
      </c>
      <c r="G106" s="50"/>
    </row>
    <row r="107" customFormat="false" ht="12.75" hidden="false" customHeight="true" outlineLevel="0" collapsed="false">
      <c r="A107" s="15" t="s">
        <v>215</v>
      </c>
      <c r="B107" s="16" t="s">
        <v>216</v>
      </c>
      <c r="C107" s="17" t="n">
        <v>161.755</v>
      </c>
      <c r="D107" s="18" t="n">
        <v>161.755</v>
      </c>
      <c r="E107" s="36"/>
      <c r="F107" s="20" t="n">
        <f aca="false">D107*E107</f>
        <v>0</v>
      </c>
      <c r="G107" s="37"/>
    </row>
    <row r="108" customFormat="false" ht="12.75" hidden="false" customHeight="true" outlineLevel="0" collapsed="false">
      <c r="A108" s="15" t="s">
        <v>217</v>
      </c>
      <c r="B108" s="16" t="s">
        <v>218</v>
      </c>
      <c r="C108" s="17" t="n">
        <v>124.52</v>
      </c>
      <c r="D108" s="18" t="n">
        <v>124.52</v>
      </c>
      <c r="E108" s="36"/>
      <c r="F108" s="20" t="n">
        <f aca="false">D108*E108</f>
        <v>0</v>
      </c>
      <c r="G108" s="37"/>
    </row>
    <row r="109" customFormat="false" ht="12.75" hidden="false" customHeight="true" outlineLevel="0" collapsed="false">
      <c r="A109" s="51" t="s">
        <v>184</v>
      </c>
      <c r="B109" s="52" t="s">
        <v>219</v>
      </c>
      <c r="C109" s="17" t="n">
        <v>109.0925</v>
      </c>
      <c r="D109" s="18" t="n">
        <v>109.0925</v>
      </c>
      <c r="E109" s="36"/>
      <c r="F109" s="20" t="n">
        <f aca="false">D109*E109</f>
        <v>0</v>
      </c>
      <c r="G109" s="37"/>
    </row>
    <row r="110" customFormat="false" ht="12.75" hidden="false" customHeight="true" outlineLevel="0" collapsed="false">
      <c r="A110" s="51" t="s">
        <v>220</v>
      </c>
      <c r="B110" s="16" t="s">
        <v>221</v>
      </c>
      <c r="C110" s="17" t="n">
        <v>41.0025</v>
      </c>
      <c r="D110" s="18" t="n">
        <v>41.0025</v>
      </c>
      <c r="E110" s="36"/>
      <c r="F110" s="20" t="n">
        <f aca="false">D110*E110</f>
        <v>0</v>
      </c>
      <c r="G110" s="37"/>
    </row>
    <row r="111" customFormat="false" ht="12.75" hidden="false" customHeight="true" outlineLevel="0" collapsed="false">
      <c r="A111" s="51" t="s">
        <v>222</v>
      </c>
      <c r="B111" s="16" t="s">
        <v>223</v>
      </c>
      <c r="C111" s="17" t="n">
        <v>67.43</v>
      </c>
      <c r="D111" s="18" t="n">
        <v>67.43</v>
      </c>
      <c r="E111" s="36"/>
      <c r="F111" s="20" t="n">
        <f aca="false">D111*E111</f>
        <v>0</v>
      </c>
      <c r="G111" s="37"/>
    </row>
    <row r="112" customFormat="false" ht="13.5" hidden="false" customHeight="false" outlineLevel="0" collapsed="false">
      <c r="A112" s="15" t="s">
        <v>224</v>
      </c>
      <c r="B112" s="16" t="s">
        <v>225</v>
      </c>
      <c r="C112" s="17" t="n">
        <v>23.32</v>
      </c>
      <c r="D112" s="18" t="n">
        <v>23.32</v>
      </c>
      <c r="E112" s="36"/>
      <c r="F112" s="20" t="n">
        <f aca="false">D112*E112</f>
        <v>0</v>
      </c>
      <c r="G112" s="37"/>
    </row>
    <row r="113" customFormat="false" ht="13.5" hidden="false" customHeight="false" outlineLevel="0" collapsed="false">
      <c r="A113" s="15" t="s">
        <v>226</v>
      </c>
      <c r="B113" s="16" t="s">
        <v>227</v>
      </c>
      <c r="C113" s="17" t="n">
        <v>11.495</v>
      </c>
      <c r="D113" s="18" t="n">
        <v>11.495</v>
      </c>
      <c r="E113" s="36"/>
      <c r="F113" s="20" t="n">
        <f aca="false">D113*E113</f>
        <v>0</v>
      </c>
      <c r="G113" s="37"/>
    </row>
    <row r="114" customFormat="false" ht="12" hidden="false" customHeight="true" outlineLevel="0" collapsed="false">
      <c r="A114" s="29" t="s">
        <v>228</v>
      </c>
      <c r="B114" s="29"/>
      <c r="C114" s="29"/>
      <c r="D114" s="29"/>
      <c r="E114" s="29"/>
      <c r="F114" s="29"/>
      <c r="G114" s="29"/>
    </row>
    <row r="115" s="31" customFormat="true" ht="12" hidden="false" customHeight="true" outlineLevel="0" collapsed="false">
      <c r="A115" s="24" t="s">
        <v>229</v>
      </c>
      <c r="B115" s="25" t="s">
        <v>230</v>
      </c>
      <c r="C115" s="17" t="n">
        <v>17.2975</v>
      </c>
      <c r="D115" s="18" t="n">
        <v>17.2975</v>
      </c>
      <c r="E115" s="53"/>
      <c r="F115" s="20" t="n">
        <f aca="false">D115*E115</f>
        <v>0</v>
      </c>
      <c r="G115" s="37"/>
    </row>
    <row r="116" customFormat="false" ht="12.75" hidden="false" customHeight="true" outlineLevel="0" collapsed="false">
      <c r="A116" s="54" t="s">
        <v>231</v>
      </c>
      <c r="B116" s="55" t="s">
        <v>232</v>
      </c>
      <c r="C116" s="17" t="n">
        <v>22.11</v>
      </c>
      <c r="D116" s="18" t="n">
        <v>22.11</v>
      </c>
      <c r="E116" s="53"/>
      <c r="F116" s="20" t="n">
        <f aca="false">D116*E116</f>
        <v>0</v>
      </c>
      <c r="G116" s="50"/>
    </row>
    <row r="117" customFormat="false" ht="12" hidden="false" customHeight="true" outlineLevel="0" collapsed="false">
      <c r="A117" s="54" t="s">
        <v>233</v>
      </c>
      <c r="B117" s="55" t="s">
        <v>234</v>
      </c>
      <c r="C117" s="17" t="n">
        <v>21.45</v>
      </c>
      <c r="D117" s="18" t="n">
        <v>21.45</v>
      </c>
      <c r="E117" s="56"/>
      <c r="F117" s="20" t="n">
        <f aca="false">D117*E117</f>
        <v>0</v>
      </c>
      <c r="G117" s="37"/>
    </row>
    <row r="118" customFormat="false" ht="13.5" hidden="false" customHeight="false" outlineLevel="0" collapsed="false">
      <c r="A118" s="15" t="s">
        <v>235</v>
      </c>
      <c r="B118" s="16" t="s">
        <v>236</v>
      </c>
      <c r="C118" s="17" t="n">
        <v>6.0775</v>
      </c>
      <c r="D118" s="18" t="n">
        <v>6.0775</v>
      </c>
      <c r="E118" s="36"/>
      <c r="F118" s="20" t="n">
        <f aca="false">D118*E118</f>
        <v>0</v>
      </c>
      <c r="G118" s="37"/>
    </row>
    <row r="119" customFormat="false" ht="27" hidden="false" customHeight="false" outlineLevel="0" collapsed="false">
      <c r="A119" s="15" t="s">
        <v>237</v>
      </c>
      <c r="B119" s="16" t="s">
        <v>238</v>
      </c>
      <c r="C119" s="17" t="n">
        <v>7.425</v>
      </c>
      <c r="D119" s="18" t="n">
        <v>7.425</v>
      </c>
      <c r="E119" s="36"/>
      <c r="F119" s="20" t="n">
        <f aca="false">D119*E119</f>
        <v>0</v>
      </c>
      <c r="G119" s="37"/>
    </row>
    <row r="120" customFormat="false" ht="13.5" hidden="false" customHeight="false" outlineLevel="0" collapsed="false">
      <c r="A120" s="15" t="s">
        <v>239</v>
      </c>
      <c r="B120" s="16" t="s">
        <v>240</v>
      </c>
      <c r="C120" s="17" t="n">
        <v>5.1425</v>
      </c>
      <c r="D120" s="18" t="n">
        <v>5.1425</v>
      </c>
      <c r="E120" s="36"/>
      <c r="F120" s="20" t="n">
        <f aca="false">D120*E120</f>
        <v>0</v>
      </c>
      <c r="G120" s="37"/>
    </row>
    <row r="121" customFormat="false" ht="13.5" hidden="false" customHeight="false" outlineLevel="0" collapsed="false">
      <c r="A121" s="15" t="s">
        <v>241</v>
      </c>
      <c r="B121" s="16" t="s">
        <v>242</v>
      </c>
      <c r="C121" s="17" t="n">
        <v>4.51</v>
      </c>
      <c r="D121" s="18" t="n">
        <v>4.51</v>
      </c>
      <c r="E121" s="36"/>
      <c r="F121" s="20" t="n">
        <f aca="false">D121*E121</f>
        <v>0</v>
      </c>
      <c r="G121" s="37"/>
    </row>
    <row r="122" customFormat="false" ht="13.5" hidden="false" customHeight="false" outlineLevel="0" collapsed="false">
      <c r="A122" s="15" t="s">
        <v>243</v>
      </c>
      <c r="B122" s="16" t="s">
        <v>244</v>
      </c>
      <c r="C122" s="17" t="n">
        <v>4.29</v>
      </c>
      <c r="D122" s="18" t="n">
        <v>4.29</v>
      </c>
      <c r="E122" s="36"/>
      <c r="F122" s="20" t="n">
        <f aca="false">D122*E122</f>
        <v>0</v>
      </c>
      <c r="G122" s="37"/>
    </row>
    <row r="123" customFormat="false" ht="27" hidden="false" customHeight="false" outlineLevel="0" collapsed="false">
      <c r="A123" s="15" t="s">
        <v>245</v>
      </c>
      <c r="B123" s="16" t="s">
        <v>246</v>
      </c>
      <c r="C123" s="17" t="n">
        <v>47.025</v>
      </c>
      <c r="D123" s="18" t="n">
        <v>47.025</v>
      </c>
      <c r="E123" s="36"/>
      <c r="F123" s="20" t="n">
        <f aca="false">D123*E123</f>
        <v>0</v>
      </c>
      <c r="G123" s="37"/>
    </row>
    <row r="124" customFormat="false" ht="13.5" hidden="false" customHeight="false" outlineLevel="0" collapsed="false">
      <c r="A124" s="15" t="s">
        <v>247</v>
      </c>
      <c r="B124" s="16" t="s">
        <v>248</v>
      </c>
      <c r="C124" s="17" t="n">
        <v>21.89</v>
      </c>
      <c r="D124" s="18" t="n">
        <v>21.89</v>
      </c>
      <c r="E124" s="36"/>
      <c r="F124" s="20" t="n">
        <f aca="false">D124*E124</f>
        <v>0</v>
      </c>
      <c r="G124" s="37"/>
    </row>
    <row r="125" customFormat="false" ht="13.5" hidden="false" customHeight="false" outlineLevel="0" collapsed="false">
      <c r="A125" s="15" t="s">
        <v>249</v>
      </c>
      <c r="B125" s="16" t="s">
        <v>250</v>
      </c>
      <c r="C125" s="17" t="n">
        <v>23.7875</v>
      </c>
      <c r="D125" s="18" t="n">
        <v>23.7875</v>
      </c>
      <c r="E125" s="36"/>
      <c r="F125" s="20" t="n">
        <f aca="false">D125*E125</f>
        <v>0</v>
      </c>
      <c r="G125" s="37"/>
    </row>
    <row r="126" customFormat="false" ht="27" hidden="false" customHeight="false" outlineLevel="0" collapsed="false">
      <c r="A126" s="15" t="s">
        <v>251</v>
      </c>
      <c r="B126" s="16" t="s">
        <v>252</v>
      </c>
      <c r="C126" s="17" t="n">
        <v>32.505</v>
      </c>
      <c r="D126" s="18" t="n">
        <v>32.505</v>
      </c>
      <c r="E126" s="36"/>
      <c r="F126" s="20" t="n">
        <f aca="false">D126*E126</f>
        <v>0</v>
      </c>
      <c r="G126" s="37"/>
    </row>
    <row r="127" customFormat="false" ht="13.5" hidden="false" customHeight="false" outlineLevel="0" collapsed="false">
      <c r="A127" s="15" t="s">
        <v>253</v>
      </c>
      <c r="B127" s="16" t="s">
        <v>254</v>
      </c>
      <c r="C127" s="17" t="n">
        <v>32.505</v>
      </c>
      <c r="D127" s="18" t="n">
        <v>32.505</v>
      </c>
      <c r="E127" s="36"/>
      <c r="F127" s="20" t="n">
        <f aca="false">D127*E127</f>
        <v>0</v>
      </c>
      <c r="G127" s="37"/>
    </row>
    <row r="128" customFormat="false" ht="27" hidden="false" customHeight="false" outlineLevel="0" collapsed="false">
      <c r="A128" s="15" t="s">
        <v>255</v>
      </c>
      <c r="B128" s="47" t="s">
        <v>256</v>
      </c>
      <c r="C128" s="17" t="n">
        <v>33.3025</v>
      </c>
      <c r="D128" s="18" t="n">
        <v>33.3025</v>
      </c>
      <c r="E128" s="36"/>
      <c r="F128" s="20" t="n">
        <f aca="false">D128*E128</f>
        <v>0</v>
      </c>
      <c r="G128" s="37"/>
    </row>
    <row r="129" customFormat="false" ht="13.5" hidden="false" customHeight="false" outlineLevel="0" collapsed="false">
      <c r="A129" s="15" t="s">
        <v>257</v>
      </c>
      <c r="B129" s="47" t="s">
        <v>258</v>
      </c>
      <c r="C129" s="17" t="n">
        <v>8.8275</v>
      </c>
      <c r="D129" s="18" t="n">
        <v>8.8275</v>
      </c>
      <c r="E129" s="36"/>
      <c r="F129" s="20" t="n">
        <f aca="false">D129*E129</f>
        <v>0</v>
      </c>
      <c r="G129" s="37"/>
    </row>
    <row r="130" customFormat="false" ht="15" hidden="false" customHeight="true" outlineLevel="0" collapsed="false">
      <c r="A130" s="15" t="s">
        <v>259</v>
      </c>
      <c r="B130" s="47" t="s">
        <v>260</v>
      </c>
      <c r="C130" s="17" t="n">
        <v>28.0225</v>
      </c>
      <c r="D130" s="18" t="n">
        <v>28.0225</v>
      </c>
      <c r="E130" s="36"/>
      <c r="F130" s="20" t="n">
        <f aca="false">D130*E130</f>
        <v>0</v>
      </c>
      <c r="G130" s="37"/>
    </row>
    <row r="131" customFormat="false" ht="15" hidden="false" customHeight="true" outlineLevel="0" collapsed="false">
      <c r="A131" s="15" t="s">
        <v>261</v>
      </c>
      <c r="B131" s="16" t="s">
        <v>262</v>
      </c>
      <c r="C131" s="17" t="n">
        <v>40.3425</v>
      </c>
      <c r="D131" s="18" t="n">
        <v>40.3425</v>
      </c>
      <c r="E131" s="36"/>
      <c r="F131" s="20" t="n">
        <f aca="false">D131*E131</f>
        <v>0</v>
      </c>
      <c r="G131" s="37"/>
    </row>
    <row r="132" customFormat="false" ht="13.5" hidden="false" customHeight="false" outlineLevel="0" collapsed="false">
      <c r="A132" s="15" t="s">
        <v>263</v>
      </c>
      <c r="B132" s="16" t="s">
        <v>264</v>
      </c>
      <c r="C132" s="17" t="n">
        <v>35.5575</v>
      </c>
      <c r="D132" s="18" t="n">
        <v>35.5575</v>
      </c>
      <c r="E132" s="36"/>
      <c r="F132" s="20" t="n">
        <f aca="false">D132*E132</f>
        <v>0</v>
      </c>
      <c r="G132" s="37"/>
    </row>
    <row r="133" customFormat="false" ht="27" hidden="false" customHeight="false" outlineLevel="0" collapsed="false">
      <c r="A133" s="15" t="s">
        <v>265</v>
      </c>
      <c r="B133" s="16" t="s">
        <v>266</v>
      </c>
      <c r="C133" s="17" t="n">
        <v>31.68</v>
      </c>
      <c r="D133" s="18" t="n">
        <v>31.68</v>
      </c>
      <c r="E133" s="36"/>
      <c r="F133" s="20" t="n">
        <f aca="false">D133*E133</f>
        <v>0</v>
      </c>
      <c r="G133" s="37"/>
    </row>
    <row r="134" customFormat="false" ht="27" hidden="false" customHeight="false" outlineLevel="0" collapsed="false">
      <c r="A134" s="15" t="s">
        <v>267</v>
      </c>
      <c r="B134" s="16" t="s">
        <v>268</v>
      </c>
      <c r="C134" s="17" t="n">
        <v>32.505</v>
      </c>
      <c r="D134" s="18" t="n">
        <v>32.505</v>
      </c>
      <c r="E134" s="36"/>
      <c r="F134" s="20" t="n">
        <f aca="false">D134*E134</f>
        <v>0</v>
      </c>
      <c r="G134" s="37"/>
    </row>
    <row r="135" customFormat="false" ht="27" hidden="false" customHeight="false" outlineLevel="0" collapsed="false">
      <c r="A135" s="15" t="s">
        <v>269</v>
      </c>
      <c r="B135" s="16" t="s">
        <v>270</v>
      </c>
      <c r="C135" s="17" t="n">
        <v>32.505</v>
      </c>
      <c r="D135" s="18" t="n">
        <v>32.505</v>
      </c>
      <c r="E135" s="36"/>
      <c r="F135" s="20" t="n">
        <f aca="false">D135*E135</f>
        <v>0</v>
      </c>
      <c r="G135" s="37"/>
    </row>
    <row r="136" customFormat="false" ht="27" hidden="false" customHeight="true" outlineLevel="0" collapsed="false">
      <c r="A136" s="15" t="s">
        <v>271</v>
      </c>
      <c r="B136" s="16" t="s">
        <v>272</v>
      </c>
      <c r="C136" s="17" t="n">
        <v>32.505</v>
      </c>
      <c r="D136" s="18" t="n">
        <v>32.505</v>
      </c>
      <c r="E136" s="36"/>
      <c r="F136" s="20" t="n">
        <f aca="false">D136*E136</f>
        <v>0</v>
      </c>
      <c r="G136" s="37"/>
    </row>
    <row r="137" customFormat="false" ht="26.25" hidden="false" customHeight="true" outlineLevel="0" collapsed="false">
      <c r="A137" s="15" t="s">
        <v>273</v>
      </c>
      <c r="B137" s="16" t="s">
        <v>274</v>
      </c>
      <c r="C137" s="17" t="n">
        <v>32.934</v>
      </c>
      <c r="D137" s="18" t="n">
        <v>32.934</v>
      </c>
      <c r="E137" s="36"/>
      <c r="F137" s="20" t="n">
        <f aca="false">D137*E137</f>
        <v>0</v>
      </c>
      <c r="G137" s="37"/>
    </row>
    <row r="138" customFormat="false" ht="27" hidden="false" customHeight="false" outlineLevel="0" collapsed="false">
      <c r="A138" s="15" t="s">
        <v>275</v>
      </c>
      <c r="B138" s="16" t="s">
        <v>276</v>
      </c>
      <c r="C138" s="17" t="n">
        <v>32.945</v>
      </c>
      <c r="D138" s="18" t="n">
        <v>32.945</v>
      </c>
      <c r="E138" s="36"/>
      <c r="F138" s="20" t="n">
        <f aca="false">D138*E138</f>
        <v>0</v>
      </c>
      <c r="G138" s="37"/>
    </row>
    <row r="139" customFormat="false" ht="26.25" hidden="false" customHeight="true" outlineLevel="0" collapsed="false">
      <c r="A139" s="15" t="s">
        <v>277</v>
      </c>
      <c r="B139" s="16" t="s">
        <v>278</v>
      </c>
      <c r="C139" s="17" t="n">
        <v>35.805</v>
      </c>
      <c r="D139" s="18" t="n">
        <v>35.805</v>
      </c>
      <c r="E139" s="36"/>
      <c r="F139" s="20" t="n">
        <f aca="false">D139*E139</f>
        <v>0</v>
      </c>
      <c r="G139" s="37"/>
    </row>
    <row r="140" customFormat="false" ht="26.25" hidden="false" customHeight="true" outlineLevel="0" collapsed="false">
      <c r="A140" s="15" t="s">
        <v>279</v>
      </c>
      <c r="B140" s="16" t="s">
        <v>280</v>
      </c>
      <c r="C140" s="17" t="n">
        <v>33.7975</v>
      </c>
      <c r="D140" s="18" t="n">
        <v>33.7975</v>
      </c>
      <c r="E140" s="36"/>
      <c r="F140" s="20" t="n">
        <f aca="false">D140*E140</f>
        <v>0</v>
      </c>
      <c r="G140" s="37"/>
    </row>
    <row r="141" customFormat="false" ht="25.5" hidden="false" customHeight="true" outlineLevel="0" collapsed="false">
      <c r="A141" s="15" t="s">
        <v>281</v>
      </c>
      <c r="B141" s="16" t="s">
        <v>282</v>
      </c>
      <c r="C141" s="17" t="n">
        <v>33.7975</v>
      </c>
      <c r="D141" s="18" t="n">
        <v>33.7975</v>
      </c>
      <c r="E141" s="36"/>
      <c r="F141" s="20" t="n">
        <f aca="false">D141*E141</f>
        <v>0</v>
      </c>
      <c r="G141" s="37"/>
    </row>
    <row r="142" customFormat="false" ht="27" hidden="false" customHeight="false" outlineLevel="0" collapsed="false">
      <c r="A142" s="15" t="s">
        <v>283</v>
      </c>
      <c r="B142" s="16" t="s">
        <v>284</v>
      </c>
      <c r="C142" s="17" t="n">
        <v>31.68</v>
      </c>
      <c r="D142" s="18" t="n">
        <v>31.68</v>
      </c>
      <c r="E142" s="36"/>
      <c r="F142" s="20" t="n">
        <f aca="false">D142*E142</f>
        <v>0</v>
      </c>
      <c r="G142" s="37"/>
    </row>
    <row r="143" customFormat="false" ht="27" hidden="false" customHeight="false" outlineLevel="0" collapsed="false">
      <c r="A143" s="15" t="s">
        <v>285</v>
      </c>
      <c r="B143" s="16" t="s">
        <v>286</v>
      </c>
      <c r="C143" s="17" t="n">
        <v>31.68</v>
      </c>
      <c r="D143" s="18" t="n">
        <v>31.68</v>
      </c>
      <c r="E143" s="36"/>
      <c r="F143" s="20" t="n">
        <f aca="false">D143*E143</f>
        <v>0</v>
      </c>
      <c r="G143" s="37"/>
    </row>
    <row r="144" customFormat="false" ht="13.5" hidden="false" customHeight="false" outlineLevel="0" collapsed="false">
      <c r="A144" s="15" t="n">
        <v>981.425</v>
      </c>
      <c r="B144" s="16" t="s">
        <v>287</v>
      </c>
      <c r="C144" s="17" t="n">
        <v>32.945</v>
      </c>
      <c r="D144" s="18" t="n">
        <v>32.945</v>
      </c>
      <c r="E144" s="36"/>
      <c r="F144" s="20" t="n">
        <f aca="false">D144*E144</f>
        <v>0</v>
      </c>
      <c r="G144" s="37"/>
    </row>
    <row r="145" customFormat="false" ht="27" hidden="false" customHeight="false" outlineLevel="0" collapsed="false">
      <c r="A145" s="15" t="s">
        <v>288</v>
      </c>
      <c r="B145" s="16" t="s">
        <v>289</v>
      </c>
      <c r="C145" s="17" t="n">
        <v>32.945</v>
      </c>
      <c r="D145" s="18" t="n">
        <v>32.945</v>
      </c>
      <c r="E145" s="36"/>
      <c r="F145" s="20" t="n">
        <f aca="false">D145*E145</f>
        <v>0</v>
      </c>
      <c r="G145" s="37"/>
    </row>
    <row r="146" customFormat="false" ht="27" hidden="false" customHeight="false" outlineLevel="0" collapsed="false">
      <c r="A146" s="15" t="s">
        <v>290</v>
      </c>
      <c r="B146" s="16" t="s">
        <v>291</v>
      </c>
      <c r="C146" s="17" t="n">
        <v>30.305</v>
      </c>
      <c r="D146" s="18" t="n">
        <v>30.305</v>
      </c>
      <c r="E146" s="36"/>
      <c r="F146" s="20" t="n">
        <f aca="false">D146*E146</f>
        <v>0</v>
      </c>
      <c r="G146" s="37"/>
    </row>
    <row r="147" customFormat="false" ht="27" hidden="false" customHeight="false" outlineLevel="0" collapsed="false">
      <c r="A147" s="15" t="s">
        <v>292</v>
      </c>
      <c r="B147" s="16" t="s">
        <v>293</v>
      </c>
      <c r="C147" s="17" t="n">
        <v>32.945</v>
      </c>
      <c r="D147" s="18" t="n">
        <v>32.945</v>
      </c>
      <c r="E147" s="36"/>
      <c r="F147" s="20" t="n">
        <f aca="false">D147*E147</f>
        <v>0</v>
      </c>
      <c r="G147" s="37"/>
    </row>
    <row r="148" customFormat="false" ht="27" hidden="false" customHeight="false" outlineLevel="0" collapsed="false">
      <c r="A148" s="15" t="s">
        <v>294</v>
      </c>
      <c r="B148" s="16" t="s">
        <v>295</v>
      </c>
      <c r="C148" s="17" t="n">
        <v>32.945</v>
      </c>
      <c r="D148" s="18" t="n">
        <v>32.945</v>
      </c>
      <c r="E148" s="36"/>
      <c r="F148" s="20" t="n">
        <f aca="false">D148*E148</f>
        <v>0</v>
      </c>
      <c r="G148" s="37"/>
    </row>
    <row r="149" customFormat="false" ht="13.5" hidden="false" customHeight="false" outlineLevel="0" collapsed="false">
      <c r="A149" s="15" t="s">
        <v>296</v>
      </c>
      <c r="B149" s="16" t="s">
        <v>297</v>
      </c>
      <c r="C149" s="17" t="n">
        <v>21.175</v>
      </c>
      <c r="D149" s="18" t="n">
        <v>21.175</v>
      </c>
      <c r="E149" s="36"/>
      <c r="F149" s="20" t="n">
        <f aca="false">D149*E149</f>
        <v>0</v>
      </c>
      <c r="G149" s="37"/>
    </row>
    <row r="150" customFormat="false" ht="13.5" hidden="false" customHeight="false" outlineLevel="0" collapsed="false">
      <c r="A150" s="24" t="s">
        <v>298</v>
      </c>
      <c r="B150" s="25" t="s">
        <v>299</v>
      </c>
      <c r="C150" s="17" t="n">
        <v>21.175</v>
      </c>
      <c r="D150" s="18" t="n">
        <v>21.175</v>
      </c>
      <c r="E150" s="36"/>
      <c r="F150" s="20" t="n">
        <f aca="false">D150*E150</f>
        <v>0</v>
      </c>
      <c r="G150" s="37"/>
    </row>
    <row r="151" customFormat="false" ht="15" hidden="false" customHeight="true" outlineLevel="0" collapsed="false">
      <c r="A151" s="24" t="s">
        <v>300</v>
      </c>
      <c r="B151" s="25" t="s">
        <v>301</v>
      </c>
      <c r="C151" s="17" t="n">
        <v>24.5575</v>
      </c>
      <c r="D151" s="18" t="n">
        <v>24.5575</v>
      </c>
      <c r="E151" s="36"/>
      <c r="F151" s="20" t="n">
        <f aca="false">D151*E151</f>
        <v>0</v>
      </c>
      <c r="G151" s="50"/>
    </row>
    <row r="152" customFormat="false" ht="13.5" hidden="false" customHeight="false" outlineLevel="0" collapsed="false">
      <c r="A152" s="24" t="s">
        <v>302</v>
      </c>
      <c r="B152" s="25" t="s">
        <v>303</v>
      </c>
      <c r="C152" s="17" t="n">
        <v>27.7475</v>
      </c>
      <c r="D152" s="18" t="n">
        <v>27.7475</v>
      </c>
      <c r="E152" s="36"/>
      <c r="F152" s="20" t="n">
        <f aca="false">D152*E152</f>
        <v>0</v>
      </c>
      <c r="G152" s="50"/>
    </row>
    <row r="153" customFormat="false" ht="13.5" hidden="false" customHeight="false" outlineLevel="0" collapsed="false">
      <c r="A153" s="24" t="s">
        <v>304</v>
      </c>
      <c r="B153" s="25" t="s">
        <v>305</v>
      </c>
      <c r="C153" s="17" t="n">
        <v>12.2375</v>
      </c>
      <c r="D153" s="18" t="n">
        <v>12.2375</v>
      </c>
      <c r="E153" s="36"/>
      <c r="F153" s="20" t="n">
        <f aca="false">D153*E153</f>
        <v>0</v>
      </c>
      <c r="G153" s="50"/>
    </row>
    <row r="154" customFormat="false" ht="13.5" hidden="false" customHeight="false" outlineLevel="0" collapsed="false">
      <c r="A154" s="24" t="s">
        <v>306</v>
      </c>
      <c r="B154" s="25" t="s">
        <v>307</v>
      </c>
      <c r="C154" s="17" t="n">
        <v>12.98</v>
      </c>
      <c r="D154" s="18" t="n">
        <v>12.98</v>
      </c>
      <c r="E154" s="36"/>
      <c r="F154" s="20" t="n">
        <f aca="false">D154*E154</f>
        <v>0</v>
      </c>
      <c r="G154" s="50"/>
    </row>
    <row r="155" customFormat="false" ht="13.5" hidden="false" customHeight="false" outlineLevel="0" collapsed="false">
      <c r="A155" s="24" t="s">
        <v>308</v>
      </c>
      <c r="B155" s="25" t="s">
        <v>309</v>
      </c>
      <c r="C155" s="17" t="n">
        <v>16.555</v>
      </c>
      <c r="D155" s="18" t="n">
        <v>16.555</v>
      </c>
      <c r="E155" s="36"/>
      <c r="F155" s="20" t="n">
        <f aca="false">D155*E155</f>
        <v>0</v>
      </c>
      <c r="G155" s="37"/>
    </row>
    <row r="156" customFormat="false" ht="13.5" hidden="false" customHeight="false" outlineLevel="0" collapsed="false">
      <c r="A156" s="24" t="s">
        <v>310</v>
      </c>
      <c r="B156" s="57" t="s">
        <v>311</v>
      </c>
      <c r="C156" s="17" t="n">
        <v>40.4525</v>
      </c>
      <c r="D156" s="18" t="n">
        <v>40.4525</v>
      </c>
      <c r="E156" s="36"/>
      <c r="F156" s="20" t="n">
        <f aca="false">D156*E156</f>
        <v>0</v>
      </c>
      <c r="G156" s="37"/>
    </row>
    <row r="157" customFormat="false" ht="13.5" hidden="false" customHeight="false" outlineLevel="0" collapsed="false">
      <c r="A157" s="24" t="s">
        <v>312</v>
      </c>
      <c r="B157" s="57" t="s">
        <v>313</v>
      </c>
      <c r="C157" s="17" t="n">
        <v>44.8525</v>
      </c>
      <c r="D157" s="18" t="n">
        <v>44.8525</v>
      </c>
      <c r="E157" s="36"/>
      <c r="F157" s="20" t="n">
        <f aca="false">D157*E157</f>
        <v>0</v>
      </c>
      <c r="G157" s="37"/>
    </row>
    <row r="158" customFormat="false" ht="13.5" hidden="false" customHeight="false" outlineLevel="0" collapsed="false">
      <c r="A158" s="15" t="s">
        <v>314</v>
      </c>
      <c r="B158" s="58" t="s">
        <v>315</v>
      </c>
      <c r="C158" s="17" t="n">
        <v>33.8525</v>
      </c>
      <c r="D158" s="18" t="n">
        <v>33.8525</v>
      </c>
      <c r="E158" s="36"/>
      <c r="F158" s="20" t="n">
        <f aca="false">D158*E158</f>
        <v>0</v>
      </c>
      <c r="G158" s="37"/>
    </row>
    <row r="159" customFormat="false" ht="13.5" hidden="false" customHeight="false" outlineLevel="0" collapsed="false">
      <c r="A159" s="15" t="s">
        <v>316</v>
      </c>
      <c r="B159" s="58" t="s">
        <v>317</v>
      </c>
      <c r="C159" s="17" t="n">
        <v>26.895</v>
      </c>
      <c r="D159" s="18" t="n">
        <v>26.895</v>
      </c>
      <c r="E159" s="36"/>
      <c r="F159" s="20" t="n">
        <f aca="false">D159*E159</f>
        <v>0</v>
      </c>
      <c r="G159" s="37"/>
    </row>
    <row r="160" customFormat="false" ht="13.5" hidden="false" customHeight="false" outlineLevel="0" collapsed="false">
      <c r="A160" s="15" t="s">
        <v>318</v>
      </c>
      <c r="B160" s="16" t="s">
        <v>319</v>
      </c>
      <c r="C160" s="17" t="n">
        <v>25.7675</v>
      </c>
      <c r="D160" s="18" t="n">
        <v>25.7675</v>
      </c>
      <c r="E160" s="36"/>
      <c r="F160" s="20" t="n">
        <f aca="false">D160*E160</f>
        <v>0</v>
      </c>
      <c r="G160" s="37"/>
    </row>
    <row r="161" customFormat="false" ht="13.5" hidden="false" customHeight="false" outlineLevel="0" collapsed="false">
      <c r="A161" s="15" t="s">
        <v>320</v>
      </c>
      <c r="B161" s="16" t="s">
        <v>321</v>
      </c>
      <c r="C161" s="17" t="n">
        <v>40.7275</v>
      </c>
      <c r="D161" s="18" t="n">
        <v>40.7275</v>
      </c>
      <c r="E161" s="36"/>
      <c r="F161" s="20" t="n">
        <f aca="false">D161*E161</f>
        <v>0</v>
      </c>
      <c r="G161" s="37"/>
    </row>
    <row r="162" customFormat="false" ht="13.5" hidden="false" customHeight="false" outlineLevel="0" collapsed="false">
      <c r="A162" s="15" t="s">
        <v>322</v>
      </c>
      <c r="B162" s="16" t="s">
        <v>323</v>
      </c>
      <c r="C162" s="17" t="n">
        <v>17.105</v>
      </c>
      <c r="D162" s="18" t="n">
        <v>17.105</v>
      </c>
      <c r="E162" s="36"/>
      <c r="F162" s="20" t="n">
        <f aca="false">D162*E162</f>
        <v>0</v>
      </c>
      <c r="G162" s="37"/>
    </row>
    <row r="163" customFormat="false" ht="13.5" hidden="false" customHeight="false" outlineLevel="0" collapsed="false">
      <c r="A163" s="15" t="s">
        <v>324</v>
      </c>
      <c r="B163" s="16" t="s">
        <v>325</v>
      </c>
      <c r="C163" s="17" t="n">
        <v>13.53</v>
      </c>
      <c r="D163" s="18" t="n">
        <v>13.53</v>
      </c>
      <c r="E163" s="36"/>
      <c r="F163" s="20" t="n">
        <f aca="false">D163*E163</f>
        <v>0</v>
      </c>
      <c r="G163" s="37"/>
    </row>
    <row r="164" customFormat="false" ht="13.5" hidden="false" customHeight="false" outlineLevel="0" collapsed="false">
      <c r="A164" s="15" t="s">
        <v>326</v>
      </c>
      <c r="B164" s="16" t="s">
        <v>327</v>
      </c>
      <c r="C164" s="17" t="n">
        <v>211.42</v>
      </c>
      <c r="D164" s="18" t="n">
        <v>211.42</v>
      </c>
      <c r="E164" s="36"/>
      <c r="F164" s="20" t="n">
        <f aca="false">D164*E164</f>
        <v>0</v>
      </c>
      <c r="G164" s="37"/>
    </row>
    <row r="165" customFormat="false" ht="13.5" hidden="false" customHeight="false" outlineLevel="0" collapsed="false">
      <c r="A165" s="15" t="s">
        <v>328</v>
      </c>
      <c r="B165" s="16" t="s">
        <v>329</v>
      </c>
      <c r="C165" s="17" t="n">
        <v>116.71</v>
      </c>
      <c r="D165" s="18" t="n">
        <v>116.71</v>
      </c>
      <c r="E165" s="36"/>
      <c r="F165" s="20" t="n">
        <f aca="false">D165*E165</f>
        <v>0</v>
      </c>
      <c r="G165" s="37"/>
    </row>
    <row r="166" customFormat="false" ht="12" hidden="false" customHeight="true" outlineLevel="0" collapsed="false">
      <c r="A166" s="59"/>
      <c r="B166" s="59"/>
      <c r="C166" s="59"/>
      <c r="D166" s="59"/>
      <c r="E166" s="59"/>
      <c r="F166" s="59"/>
      <c r="G166" s="59"/>
    </row>
    <row r="168" customFormat="false" ht="13.5" hidden="false" customHeight="false" outlineLevel="0" collapsed="false">
      <c r="B168" s="60"/>
    </row>
    <row r="169" customFormat="false" ht="13.5" hidden="false" customHeight="false" outlineLevel="0" collapsed="false">
      <c r="B169" s="61"/>
    </row>
    <row r="170" customFormat="false" ht="13.5" hidden="false" customHeight="false" outlineLevel="0" collapsed="false">
      <c r="B170" s="62"/>
    </row>
  </sheetData>
  <mergeCells count="14">
    <mergeCell ref="A1:C1"/>
    <mergeCell ref="A2:C2"/>
    <mergeCell ref="A4:G4"/>
    <mergeCell ref="A15:G15"/>
    <mergeCell ref="A43:G43"/>
    <mergeCell ref="A45:G45"/>
    <mergeCell ref="A49:G49"/>
    <mergeCell ref="A73:G73"/>
    <mergeCell ref="A82:G82"/>
    <mergeCell ref="A92:G92"/>
    <mergeCell ref="A93:G93"/>
    <mergeCell ref="A103:G103"/>
    <mergeCell ref="A114:G114"/>
    <mergeCell ref="A166:G16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19.28"/>
    <col collapsed="false" customWidth="true" hidden="false" outlineLevel="0" max="2" min="2" style="64" width="76.7"/>
    <col collapsed="false" customWidth="true" hidden="false" outlineLevel="0" max="3" min="3" style="65" width="11.28"/>
    <col collapsed="false" customWidth="true" hidden="false" outlineLevel="0" max="4" min="4" style="66" width="10.56"/>
    <col collapsed="false" customWidth="true" hidden="false" outlineLevel="0" max="5" min="5" style="65" width="12.99"/>
    <col collapsed="false" customWidth="false" hidden="true" outlineLevel="0" max="6" min="6" style="67" width="9.14"/>
    <col collapsed="false" customWidth="true" hidden="false" outlineLevel="0" max="7" min="7" style="65" width="16.28"/>
    <col collapsed="false" customWidth="false" hidden="false" outlineLevel="0" max="257" min="8" style="65" width="9.14"/>
  </cols>
  <sheetData>
    <row r="1" customFormat="false" ht="58.5" hidden="false" customHeight="true" outlineLevel="0" collapsed="false">
      <c r="G1" s="7" t="s">
        <v>0</v>
      </c>
    </row>
    <row r="2" s="72" customFormat="true" ht="22.5" hidden="false" customHeight="true" outlineLevel="0" collapsed="false">
      <c r="A2" s="68" t="s">
        <v>1</v>
      </c>
      <c r="B2" s="68"/>
      <c r="C2" s="68"/>
      <c r="D2" s="69" t="n">
        <v>0</v>
      </c>
      <c r="E2" s="70" t="n">
        <f aca="false">SUM(F:F)</f>
        <v>0</v>
      </c>
      <c r="F2" s="71"/>
    </row>
    <row r="3" s="74" customFormat="true" ht="27" hidden="false" customHeight="fals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73" t="s">
        <v>7</v>
      </c>
      <c r="G3" s="12" t="s">
        <v>8</v>
      </c>
    </row>
    <row r="4" s="74" customFormat="true" ht="13.5" hidden="false" customHeight="true" outlineLevel="0" collapsed="false">
      <c r="A4" s="75" t="s">
        <v>330</v>
      </c>
      <c r="B4" s="75"/>
      <c r="C4" s="75"/>
      <c r="D4" s="75"/>
      <c r="E4" s="75"/>
      <c r="F4" s="75"/>
      <c r="G4" s="75"/>
    </row>
    <row r="5" customFormat="false" ht="13.5" hidden="false" customHeight="false" outlineLevel="0" collapsed="false">
      <c r="A5" s="54" t="s">
        <v>331</v>
      </c>
      <c r="B5" s="76" t="s">
        <v>332</v>
      </c>
      <c r="C5" s="77" t="n">
        <v>50.7925</v>
      </c>
      <c r="D5" s="78" t="n">
        <v>50.7925</v>
      </c>
      <c r="E5" s="79"/>
      <c r="F5" s="80" t="n">
        <f aca="false">D5*E5</f>
        <v>0</v>
      </c>
      <c r="G5" s="17"/>
    </row>
    <row r="6" customFormat="false" ht="67.5" hidden="false" customHeight="false" outlineLevel="0" collapsed="false">
      <c r="A6" s="81" t="s">
        <v>15</v>
      </c>
      <c r="B6" s="82" t="s">
        <v>333</v>
      </c>
      <c r="C6" s="77" t="n">
        <v>308.495</v>
      </c>
      <c r="D6" s="78" t="n">
        <v>308.495</v>
      </c>
      <c r="E6" s="79"/>
      <c r="F6" s="80" t="n">
        <f aca="false">D6*E6</f>
        <v>0</v>
      </c>
      <c r="G6" s="17"/>
    </row>
    <row r="7" customFormat="false" ht="67.5" hidden="false" customHeight="false" outlineLevel="0" collapsed="false">
      <c r="A7" s="54" t="s">
        <v>17</v>
      </c>
      <c r="B7" s="55" t="s">
        <v>334</v>
      </c>
      <c r="C7" s="83" t="n">
        <v>300.96</v>
      </c>
      <c r="D7" s="84" t="n">
        <v>300.96</v>
      </c>
      <c r="E7" s="79"/>
      <c r="F7" s="80" t="n">
        <f aca="false">D7*E7</f>
        <v>0</v>
      </c>
      <c r="G7" s="21" t="s">
        <v>19</v>
      </c>
    </row>
    <row r="8" customFormat="false" ht="54" hidden="false" customHeight="false" outlineLevel="0" collapsed="false">
      <c r="A8" s="54" t="s">
        <v>20</v>
      </c>
      <c r="B8" s="55" t="s">
        <v>335</v>
      </c>
      <c r="C8" s="77" t="n">
        <v>311.3</v>
      </c>
      <c r="D8" s="78" t="n">
        <v>311.3</v>
      </c>
      <c r="E8" s="79"/>
      <c r="F8" s="80" t="n">
        <f aca="false">D8*E8</f>
        <v>0</v>
      </c>
      <c r="G8" s="17"/>
    </row>
    <row r="9" customFormat="false" ht="42" hidden="false" customHeight="true" outlineLevel="0" collapsed="false">
      <c r="A9" s="54" t="s">
        <v>22</v>
      </c>
      <c r="B9" s="25" t="s">
        <v>23</v>
      </c>
      <c r="C9" s="77" t="n">
        <v>401.5825</v>
      </c>
      <c r="D9" s="78" t="n">
        <v>401.5825</v>
      </c>
      <c r="E9" s="79"/>
      <c r="F9" s="80" t="n">
        <f aca="false">D9*E9</f>
        <v>0</v>
      </c>
      <c r="G9" s="85"/>
    </row>
    <row r="10" customFormat="false" ht="106.5" hidden="false" customHeight="true" outlineLevel="0" collapsed="false">
      <c r="A10" s="54" t="s">
        <v>336</v>
      </c>
      <c r="B10" s="25" t="s">
        <v>337</v>
      </c>
      <c r="C10" s="83" t="n">
        <v>549.2575</v>
      </c>
      <c r="D10" s="84" t="n">
        <v>549.2575</v>
      </c>
      <c r="E10" s="79"/>
      <c r="F10" s="80" t="n">
        <f aca="false">D10*E10</f>
        <v>0</v>
      </c>
      <c r="G10" s="86" t="s">
        <v>338</v>
      </c>
    </row>
    <row r="11" customFormat="false" ht="54" hidden="false" customHeight="false" outlineLevel="0" collapsed="false">
      <c r="A11" s="54" t="s">
        <v>24</v>
      </c>
      <c r="B11" s="55" t="s">
        <v>339</v>
      </c>
      <c r="C11" s="77" t="n">
        <v>332.9425</v>
      </c>
      <c r="D11" s="78" t="n">
        <v>332.9425</v>
      </c>
      <c r="E11" s="79"/>
      <c r="F11" s="80" t="n">
        <f aca="false">D11*E11</f>
        <v>0</v>
      </c>
      <c r="G11" s="17"/>
    </row>
    <row r="12" customFormat="false" ht="55.5" hidden="false" customHeight="true" outlineLevel="0" collapsed="false">
      <c r="A12" s="54" t="s">
        <v>26</v>
      </c>
      <c r="B12" s="87" t="s">
        <v>27</v>
      </c>
      <c r="C12" s="77" t="n">
        <v>444.8675</v>
      </c>
      <c r="D12" s="78" t="n">
        <v>444.8675</v>
      </c>
      <c r="E12" s="79"/>
      <c r="F12" s="80" t="n">
        <f aca="false">D12*E12</f>
        <v>0</v>
      </c>
      <c r="G12" s="17"/>
    </row>
    <row r="13" customFormat="false" ht="107.25" hidden="false" customHeight="true" outlineLevel="0" collapsed="false">
      <c r="A13" s="54" t="s">
        <v>340</v>
      </c>
      <c r="B13" s="25" t="s">
        <v>341</v>
      </c>
      <c r="C13" s="83" t="n">
        <v>570.8725</v>
      </c>
      <c r="D13" s="84" t="n">
        <v>570.8725</v>
      </c>
      <c r="E13" s="79"/>
      <c r="F13" s="80" t="n">
        <f aca="false">D13*E13</f>
        <v>0</v>
      </c>
      <c r="G13" s="86" t="s">
        <v>342</v>
      </c>
    </row>
    <row r="14" customFormat="false" ht="96" hidden="false" customHeight="true" outlineLevel="0" collapsed="false">
      <c r="A14" s="54" t="s">
        <v>343</v>
      </c>
      <c r="B14" s="87" t="s">
        <v>344</v>
      </c>
      <c r="C14" s="83" t="n">
        <v>400.6475</v>
      </c>
      <c r="D14" s="84" t="n">
        <v>400.6475</v>
      </c>
      <c r="E14" s="79"/>
      <c r="F14" s="80" t="n">
        <f aca="false">D14*E14</f>
        <v>0</v>
      </c>
      <c r="G14" s="21" t="s">
        <v>345</v>
      </c>
    </row>
    <row r="15" customFormat="false" ht="93.75" hidden="false" customHeight="true" outlineLevel="0" collapsed="false">
      <c r="A15" s="54" t="s">
        <v>346</v>
      </c>
      <c r="B15" s="87" t="s">
        <v>347</v>
      </c>
      <c r="C15" s="83" t="n">
        <v>443.905</v>
      </c>
      <c r="D15" s="84" t="n">
        <v>443.905</v>
      </c>
      <c r="E15" s="79"/>
      <c r="F15" s="80" t="n">
        <f aca="false">D15*E15</f>
        <v>0</v>
      </c>
      <c r="G15" s="21" t="s">
        <v>348</v>
      </c>
    </row>
    <row r="16" customFormat="false" ht="108.75" hidden="false" customHeight="true" outlineLevel="0" collapsed="false">
      <c r="A16" s="54" t="s">
        <v>349</v>
      </c>
      <c r="B16" s="87" t="s">
        <v>350</v>
      </c>
      <c r="C16" s="77" t="n">
        <v>460.845</v>
      </c>
      <c r="D16" s="78" t="n">
        <v>460.845</v>
      </c>
      <c r="E16" s="79"/>
      <c r="F16" s="80" t="n">
        <f aca="false">D16*E16</f>
        <v>0</v>
      </c>
      <c r="G16" s="17"/>
    </row>
    <row r="17" customFormat="false" ht="94.5" hidden="false" customHeight="true" outlineLevel="0" collapsed="false">
      <c r="A17" s="54" t="s">
        <v>351</v>
      </c>
      <c r="B17" s="55" t="s">
        <v>352</v>
      </c>
      <c r="C17" s="77" t="n">
        <v>437.3325</v>
      </c>
      <c r="D17" s="78" t="n">
        <v>437.3325</v>
      </c>
      <c r="E17" s="79"/>
      <c r="F17" s="80" t="n">
        <f aca="false">D17*E17</f>
        <v>0</v>
      </c>
      <c r="G17" s="17"/>
    </row>
    <row r="18" customFormat="false" ht="93" hidden="false" customHeight="true" outlineLevel="0" collapsed="false">
      <c r="A18" s="54" t="s">
        <v>353</v>
      </c>
      <c r="B18" s="55" t="s">
        <v>354</v>
      </c>
      <c r="C18" s="77" t="n">
        <v>381.8375</v>
      </c>
      <c r="D18" s="78" t="n">
        <v>381.8375</v>
      </c>
      <c r="E18" s="79"/>
      <c r="F18" s="80" t="n">
        <f aca="false">D18*E18</f>
        <v>0</v>
      </c>
      <c r="G18" s="17"/>
    </row>
    <row r="19" customFormat="false" ht="120" hidden="false" customHeight="true" outlineLevel="0" collapsed="false">
      <c r="A19" s="54" t="s">
        <v>355</v>
      </c>
      <c r="B19" s="55" t="s">
        <v>356</v>
      </c>
      <c r="C19" s="83" t="n">
        <v>498.465</v>
      </c>
      <c r="D19" s="84" t="n">
        <v>498.465</v>
      </c>
      <c r="E19" s="79"/>
      <c r="F19" s="80" t="n">
        <f aca="false">D19*E19</f>
        <v>0</v>
      </c>
      <c r="G19" s="21" t="s">
        <v>357</v>
      </c>
    </row>
    <row r="20" s="72" customFormat="true" ht="199.5" hidden="false" customHeight="true" outlineLevel="0" collapsed="false">
      <c r="A20" s="15" t="s">
        <v>99</v>
      </c>
      <c r="B20" s="16" t="s">
        <v>100</v>
      </c>
      <c r="C20" s="77" t="n">
        <v>587.8125</v>
      </c>
      <c r="D20" s="78" t="n">
        <v>587.8125</v>
      </c>
      <c r="E20" s="88"/>
      <c r="F20" s="80" t="n">
        <f aca="false">D20*E20</f>
        <v>0</v>
      </c>
      <c r="G20" s="17"/>
    </row>
    <row r="21" s="72" customFormat="true" ht="189" hidden="false" customHeight="true" outlineLevel="0" collapsed="false">
      <c r="A21" s="15" t="s">
        <v>101</v>
      </c>
      <c r="B21" s="16" t="s">
        <v>102</v>
      </c>
      <c r="C21" s="77" t="n">
        <v>620.73</v>
      </c>
      <c r="D21" s="78" t="n">
        <v>620.73</v>
      </c>
      <c r="E21" s="88"/>
      <c r="F21" s="80" t="n">
        <f aca="false">D21*E21</f>
        <v>0</v>
      </c>
      <c r="G21" s="17"/>
    </row>
    <row r="22" customFormat="false" ht="13.5" hidden="false" customHeight="true" outlineLevel="0" collapsed="false">
      <c r="A22" s="89" t="s">
        <v>358</v>
      </c>
      <c r="B22" s="89"/>
      <c r="C22" s="89"/>
      <c r="D22" s="90"/>
      <c r="E22" s="91"/>
      <c r="F22" s="92" t="n">
        <f aca="false">D22*E22</f>
        <v>0</v>
      </c>
      <c r="G22" s="91"/>
    </row>
    <row r="23" customFormat="false" ht="13.5" hidden="false" customHeight="false" outlineLevel="0" collapsed="false">
      <c r="A23" s="54" t="s">
        <v>359</v>
      </c>
      <c r="B23" s="55" t="s">
        <v>360</v>
      </c>
      <c r="C23" s="77" t="n">
        <v>32.9175</v>
      </c>
      <c r="D23" s="78" t="n">
        <v>32.9175</v>
      </c>
      <c r="E23" s="79"/>
      <c r="F23" s="80" t="n">
        <f aca="false">D23*E23</f>
        <v>0</v>
      </c>
      <c r="G23" s="17"/>
    </row>
    <row r="24" customFormat="false" ht="27" hidden="false" customHeight="false" outlineLevel="0" collapsed="false">
      <c r="A24" s="54" t="s">
        <v>361</v>
      </c>
      <c r="B24" s="55" t="s">
        <v>362</v>
      </c>
      <c r="C24" s="77" t="n">
        <v>11.8525</v>
      </c>
      <c r="D24" s="78" t="n">
        <v>11.8525</v>
      </c>
      <c r="E24" s="79"/>
      <c r="F24" s="80" t="n">
        <f aca="false">D24*E24</f>
        <v>0</v>
      </c>
      <c r="G24" s="17"/>
    </row>
    <row r="25" customFormat="false" ht="27" hidden="false" customHeight="false" outlineLevel="0" collapsed="false">
      <c r="A25" s="54" t="s">
        <v>363</v>
      </c>
      <c r="B25" s="55" t="s">
        <v>364</v>
      </c>
      <c r="C25" s="77" t="n">
        <v>8.635</v>
      </c>
      <c r="D25" s="78" t="n">
        <v>8.635</v>
      </c>
      <c r="E25" s="79"/>
      <c r="F25" s="80" t="n">
        <f aca="false">D25*E25</f>
        <v>0</v>
      </c>
      <c r="G25" s="17"/>
    </row>
    <row r="26" customFormat="false" ht="13.5" hidden="false" customHeight="false" outlineLevel="0" collapsed="false">
      <c r="A26" s="54" t="s">
        <v>365</v>
      </c>
      <c r="B26" s="55" t="s">
        <v>366</v>
      </c>
      <c r="C26" s="77" t="n">
        <v>42.3225</v>
      </c>
      <c r="D26" s="78" t="n">
        <v>42.3225</v>
      </c>
      <c r="E26" s="79"/>
      <c r="F26" s="80" t="n">
        <f aca="false">D26*E26</f>
        <v>0</v>
      </c>
      <c r="G26" s="17"/>
    </row>
    <row r="27" customFormat="false" ht="13.5" hidden="false" customHeight="true" outlineLevel="0" collapsed="false">
      <c r="A27" s="54" t="s">
        <v>367</v>
      </c>
      <c r="B27" s="55" t="s">
        <v>368</v>
      </c>
      <c r="C27" s="77" t="n">
        <v>13.7225</v>
      </c>
      <c r="D27" s="78" t="n">
        <v>13.7225</v>
      </c>
      <c r="E27" s="79"/>
      <c r="F27" s="80" t="n">
        <f aca="false">D27*E27</f>
        <v>0</v>
      </c>
      <c r="G27" s="17"/>
    </row>
    <row r="28" customFormat="false" ht="13.5" hidden="false" customHeight="true" outlineLevel="0" collapsed="false">
      <c r="A28" s="54" t="s">
        <v>369</v>
      </c>
      <c r="B28" s="55" t="s">
        <v>370</v>
      </c>
      <c r="C28" s="77" t="n">
        <v>9.7075</v>
      </c>
      <c r="D28" s="78" t="n">
        <v>9.7075</v>
      </c>
      <c r="E28" s="79"/>
      <c r="F28" s="80" t="n">
        <f aca="false">D28*E28</f>
        <v>0</v>
      </c>
      <c r="G28" s="17"/>
    </row>
    <row r="29" customFormat="false" ht="13.5" hidden="false" customHeight="false" outlineLevel="0" collapsed="false">
      <c r="A29" s="54" t="s">
        <v>371</v>
      </c>
      <c r="B29" s="55" t="s">
        <v>372</v>
      </c>
      <c r="C29" s="77" t="n">
        <v>32.9175</v>
      </c>
      <c r="D29" s="78" t="n">
        <v>32.9175</v>
      </c>
      <c r="E29" s="79"/>
      <c r="F29" s="80" t="n">
        <f aca="false">D29*E29</f>
        <v>0</v>
      </c>
      <c r="G29" s="17"/>
    </row>
    <row r="30" customFormat="false" ht="13.5" hidden="false" customHeight="true" outlineLevel="0" collapsed="false">
      <c r="A30" s="54" t="s">
        <v>373</v>
      </c>
      <c r="B30" s="55" t="s">
        <v>374</v>
      </c>
      <c r="C30" s="77" t="n">
        <v>11.8525</v>
      </c>
      <c r="D30" s="78" t="n">
        <v>11.8525</v>
      </c>
      <c r="E30" s="79"/>
      <c r="F30" s="80" t="n">
        <f aca="false">D30*E30</f>
        <v>0</v>
      </c>
      <c r="G30" s="17"/>
    </row>
    <row r="31" customFormat="false" ht="13.5" hidden="false" customHeight="true" outlineLevel="0" collapsed="false">
      <c r="A31" s="54" t="s">
        <v>375</v>
      </c>
      <c r="B31" s="55" t="s">
        <v>376</v>
      </c>
      <c r="C31" s="77" t="n">
        <v>8.635</v>
      </c>
      <c r="D31" s="78" t="n">
        <v>8.635</v>
      </c>
      <c r="E31" s="79"/>
      <c r="F31" s="80" t="n">
        <f aca="false">D31*E31</f>
        <v>0</v>
      </c>
      <c r="G31" s="17"/>
    </row>
    <row r="32" customFormat="false" ht="13.5" hidden="false" customHeight="false" outlineLevel="0" collapsed="false">
      <c r="A32" s="54" t="s">
        <v>377</v>
      </c>
      <c r="B32" s="55" t="s">
        <v>378</v>
      </c>
      <c r="C32" s="77" t="n">
        <v>32.9175</v>
      </c>
      <c r="D32" s="78" t="n">
        <v>32.9175</v>
      </c>
      <c r="E32" s="79"/>
      <c r="F32" s="80" t="n">
        <f aca="false">D32*E32</f>
        <v>0</v>
      </c>
      <c r="G32" s="17"/>
    </row>
    <row r="33" customFormat="false" ht="13.5" hidden="false" customHeight="true" outlineLevel="0" collapsed="false">
      <c r="A33" s="54" t="s">
        <v>379</v>
      </c>
      <c r="B33" s="55" t="s">
        <v>380</v>
      </c>
      <c r="C33" s="77" t="n">
        <v>11.8525</v>
      </c>
      <c r="D33" s="78" t="n">
        <v>11.8525</v>
      </c>
      <c r="E33" s="79"/>
      <c r="F33" s="80" t="n">
        <f aca="false">D33*E33</f>
        <v>0</v>
      </c>
      <c r="G33" s="17"/>
    </row>
    <row r="34" customFormat="false" ht="13.5" hidden="false" customHeight="true" outlineLevel="0" collapsed="false">
      <c r="A34" s="54" t="s">
        <v>381</v>
      </c>
      <c r="B34" s="55" t="s">
        <v>382</v>
      </c>
      <c r="C34" s="77" t="n">
        <v>8.635</v>
      </c>
      <c r="D34" s="78" t="n">
        <v>8.635</v>
      </c>
      <c r="E34" s="79"/>
      <c r="F34" s="80" t="n">
        <f aca="false">D34*E34</f>
        <v>0</v>
      </c>
      <c r="G34" s="17"/>
    </row>
    <row r="35" customFormat="false" ht="13.5" hidden="false" customHeight="false" outlineLevel="0" collapsed="false">
      <c r="A35" s="54" t="s">
        <v>383</v>
      </c>
      <c r="B35" s="55" t="s">
        <v>384</v>
      </c>
      <c r="C35" s="77" t="n">
        <v>32.9175</v>
      </c>
      <c r="D35" s="78" t="n">
        <v>32.9175</v>
      </c>
      <c r="E35" s="79"/>
      <c r="F35" s="80" t="n">
        <f aca="false">D35*E35</f>
        <v>0</v>
      </c>
      <c r="G35" s="17"/>
    </row>
    <row r="36" customFormat="false" ht="13.5" hidden="false" customHeight="false" outlineLevel="0" collapsed="false">
      <c r="A36" s="54" t="s">
        <v>385</v>
      </c>
      <c r="B36" s="55" t="s">
        <v>386</v>
      </c>
      <c r="C36" s="77" t="n">
        <v>36.4375</v>
      </c>
      <c r="D36" s="78" t="n">
        <v>36.4375</v>
      </c>
      <c r="E36" s="79"/>
      <c r="F36" s="80" t="n">
        <f aca="false">D36*E36</f>
        <v>0</v>
      </c>
      <c r="G36" s="17"/>
    </row>
    <row r="37" customFormat="false" ht="13.5" hidden="false" customHeight="false" outlineLevel="0" collapsed="false">
      <c r="A37" s="54" t="s">
        <v>387</v>
      </c>
      <c r="B37" s="55" t="s">
        <v>388</v>
      </c>
      <c r="C37" s="77" t="n">
        <v>12.705</v>
      </c>
      <c r="D37" s="78" t="n">
        <v>12.705</v>
      </c>
      <c r="E37" s="79"/>
      <c r="F37" s="80" t="n">
        <f aca="false">D37*E37</f>
        <v>0</v>
      </c>
      <c r="G37" s="17"/>
    </row>
    <row r="38" customFormat="false" ht="13.5" hidden="false" customHeight="true" outlineLevel="0" collapsed="false">
      <c r="A38" s="93" t="s">
        <v>389</v>
      </c>
      <c r="B38" s="93"/>
      <c r="C38" s="93"/>
      <c r="D38" s="90"/>
      <c r="E38" s="91"/>
      <c r="F38" s="92" t="n">
        <f aca="false">D38*E38</f>
        <v>0</v>
      </c>
      <c r="G38" s="91"/>
    </row>
    <row r="39" customFormat="false" ht="53.25" hidden="false" customHeight="true" outlineLevel="0" collapsed="false">
      <c r="A39" s="24" t="s">
        <v>390</v>
      </c>
      <c r="B39" s="25" t="s">
        <v>391</v>
      </c>
      <c r="C39" s="94" t="n">
        <v>4.674285</v>
      </c>
      <c r="D39" s="78" t="n">
        <v>4.674285</v>
      </c>
      <c r="E39" s="79"/>
      <c r="F39" s="80" t="n">
        <f aca="false">D39*E39</f>
        <v>0</v>
      </c>
      <c r="G39" s="95"/>
    </row>
    <row r="40" customFormat="false" ht="52.5" hidden="false" customHeight="true" outlineLevel="0" collapsed="false">
      <c r="A40" s="24" t="s">
        <v>392</v>
      </c>
      <c r="B40" s="25" t="s">
        <v>393</v>
      </c>
      <c r="C40" s="94" t="n">
        <v>4.674285</v>
      </c>
      <c r="D40" s="78" t="n">
        <v>4.674285</v>
      </c>
      <c r="E40" s="79"/>
      <c r="F40" s="80" t="n">
        <f aca="false">D40*E40</f>
        <v>0</v>
      </c>
      <c r="G40" s="95"/>
    </row>
    <row r="41" customFormat="false" ht="52.5" hidden="false" customHeight="true" outlineLevel="0" collapsed="false">
      <c r="A41" s="24" t="s">
        <v>394</v>
      </c>
      <c r="B41" s="25" t="s">
        <v>395</v>
      </c>
      <c r="C41" s="94" t="n">
        <v>4.674285</v>
      </c>
      <c r="D41" s="78" t="n">
        <v>4.674285</v>
      </c>
      <c r="E41" s="79"/>
      <c r="F41" s="80" t="n">
        <f aca="false">D41*E41</f>
        <v>0</v>
      </c>
      <c r="G41" s="95"/>
    </row>
    <row r="42" customFormat="false" ht="54" hidden="false" customHeight="true" outlineLevel="0" collapsed="false">
      <c r="A42" s="24" t="s">
        <v>396</v>
      </c>
      <c r="B42" s="25" t="s">
        <v>397</v>
      </c>
      <c r="C42" s="94" t="n">
        <v>4.674285</v>
      </c>
      <c r="D42" s="78" t="n">
        <v>4.674285</v>
      </c>
      <c r="E42" s="79"/>
      <c r="F42" s="80" t="n">
        <f aca="false">D42*E42</f>
        <v>0</v>
      </c>
      <c r="G42" s="95"/>
    </row>
    <row r="43" customFormat="false" ht="67.5" hidden="false" customHeight="false" outlineLevel="0" collapsed="false">
      <c r="A43" s="24" t="s">
        <v>398</v>
      </c>
      <c r="B43" s="25" t="s">
        <v>399</v>
      </c>
      <c r="C43" s="94" t="n">
        <v>4.674285</v>
      </c>
      <c r="D43" s="78" t="n">
        <v>4.674285</v>
      </c>
      <c r="E43" s="79"/>
      <c r="F43" s="80" t="n">
        <f aca="false">D43*E43</f>
        <v>0</v>
      </c>
      <c r="G43" s="95"/>
    </row>
    <row r="44" customFormat="false" ht="52.5" hidden="false" customHeight="true" outlineLevel="0" collapsed="false">
      <c r="A44" s="24" t="s">
        <v>400</v>
      </c>
      <c r="B44" s="25" t="s">
        <v>401</v>
      </c>
      <c r="C44" s="94" t="n">
        <v>7.484675</v>
      </c>
      <c r="D44" s="78" t="n">
        <v>7.484675</v>
      </c>
      <c r="E44" s="79"/>
      <c r="F44" s="80" t="n">
        <f aca="false">D44*E44</f>
        <v>0</v>
      </c>
      <c r="G44" s="95"/>
    </row>
    <row r="45" customFormat="false" ht="53.25" hidden="false" customHeight="true" outlineLevel="0" collapsed="false">
      <c r="A45" s="24" t="s">
        <v>402</v>
      </c>
      <c r="B45" s="25" t="s">
        <v>403</v>
      </c>
      <c r="C45" s="94" t="n">
        <v>7.484675</v>
      </c>
      <c r="D45" s="78" t="n">
        <v>7.484675</v>
      </c>
      <c r="E45" s="79"/>
      <c r="F45" s="80" t="n">
        <f aca="false">D45*E45</f>
        <v>0</v>
      </c>
      <c r="G45" s="95"/>
    </row>
    <row r="46" customFormat="false" ht="54" hidden="false" customHeight="true" outlineLevel="0" collapsed="false">
      <c r="A46" s="24" t="s">
        <v>404</v>
      </c>
      <c r="B46" s="25" t="s">
        <v>405</v>
      </c>
      <c r="C46" s="94" t="n">
        <v>7.484675</v>
      </c>
      <c r="D46" s="78" t="n">
        <v>7.484675</v>
      </c>
      <c r="E46" s="79"/>
      <c r="F46" s="80" t="n">
        <f aca="false">D46*E46</f>
        <v>0</v>
      </c>
      <c r="G46" s="95"/>
    </row>
    <row r="47" customFormat="false" ht="53.25" hidden="false" customHeight="true" outlineLevel="0" collapsed="false">
      <c r="A47" s="24" t="s">
        <v>406</v>
      </c>
      <c r="B47" s="25" t="s">
        <v>407</v>
      </c>
      <c r="C47" s="94" t="n">
        <v>7.484675</v>
      </c>
      <c r="D47" s="78" t="n">
        <v>7.484675</v>
      </c>
      <c r="E47" s="79"/>
      <c r="F47" s="80" t="n">
        <f aca="false">D47*E47</f>
        <v>0</v>
      </c>
      <c r="G47" s="95"/>
    </row>
    <row r="48" customFormat="false" ht="81" hidden="false" customHeight="false" outlineLevel="0" collapsed="false">
      <c r="A48" s="24" t="s">
        <v>408</v>
      </c>
      <c r="B48" s="25" t="s">
        <v>409</v>
      </c>
      <c r="C48" s="94" t="n">
        <v>7.484675</v>
      </c>
      <c r="D48" s="78" t="n">
        <v>7.484675</v>
      </c>
      <c r="E48" s="79"/>
      <c r="F48" s="80" t="n">
        <f aca="false">D48*E48</f>
        <v>0</v>
      </c>
      <c r="G48" s="95"/>
    </row>
    <row r="49" customFormat="false" ht="81" hidden="false" customHeight="false" outlineLevel="0" collapsed="false">
      <c r="A49" s="81" t="s">
        <v>410</v>
      </c>
      <c r="B49" s="25" t="s">
        <v>411</v>
      </c>
      <c r="C49" s="94" t="n">
        <v>6.0225</v>
      </c>
      <c r="D49" s="78" t="n">
        <v>6.0225</v>
      </c>
      <c r="E49" s="79"/>
      <c r="F49" s="80" t="n">
        <f aca="false">D49*E49</f>
        <v>0</v>
      </c>
      <c r="G49" s="95"/>
    </row>
    <row r="50" customFormat="false" ht="54" hidden="false" customHeight="false" outlineLevel="0" collapsed="false">
      <c r="A50" s="81" t="s">
        <v>412</v>
      </c>
      <c r="B50" s="82" t="s">
        <v>413</v>
      </c>
      <c r="C50" s="94" t="n">
        <v>6.0225</v>
      </c>
      <c r="D50" s="78" t="n">
        <v>6.0225</v>
      </c>
      <c r="E50" s="79"/>
      <c r="F50" s="80" t="n">
        <f aca="false">D50*E50</f>
        <v>0</v>
      </c>
      <c r="G50" s="95"/>
    </row>
    <row r="51" customFormat="false" ht="67.5" hidden="false" customHeight="false" outlineLevel="0" collapsed="false">
      <c r="A51" s="81" t="s">
        <v>414</v>
      </c>
      <c r="B51" s="82" t="s">
        <v>415</v>
      </c>
      <c r="C51" s="94" t="n">
        <v>6.0225</v>
      </c>
      <c r="D51" s="78" t="n">
        <v>6.0225</v>
      </c>
      <c r="E51" s="79"/>
      <c r="F51" s="80" t="n">
        <f aca="false">D51*E51</f>
        <v>0</v>
      </c>
      <c r="G51" s="95"/>
    </row>
    <row r="52" customFormat="false" ht="67.5" hidden="false" customHeight="false" outlineLevel="0" collapsed="false">
      <c r="A52" s="81" t="s">
        <v>416</v>
      </c>
      <c r="B52" s="82" t="s">
        <v>417</v>
      </c>
      <c r="C52" s="94" t="n">
        <v>6.0225</v>
      </c>
      <c r="D52" s="78" t="n">
        <v>6.0225</v>
      </c>
      <c r="E52" s="79"/>
      <c r="F52" s="80" t="n">
        <f aca="false">D52*E52</f>
        <v>0</v>
      </c>
      <c r="G52" s="95"/>
    </row>
    <row r="53" customFormat="false" ht="67.5" hidden="false" customHeight="false" outlineLevel="0" collapsed="false">
      <c r="A53" s="81" t="s">
        <v>418</v>
      </c>
      <c r="B53" s="82" t="s">
        <v>419</v>
      </c>
      <c r="C53" s="94" t="n">
        <v>6.0225</v>
      </c>
      <c r="D53" s="78" t="n">
        <v>6.0225</v>
      </c>
      <c r="E53" s="79"/>
      <c r="F53" s="80" t="n">
        <f aca="false">D53*E53</f>
        <v>0</v>
      </c>
      <c r="G53" s="95"/>
    </row>
    <row r="54" customFormat="false" ht="54" hidden="false" customHeight="false" outlineLevel="0" collapsed="false">
      <c r="A54" s="81" t="s">
        <v>420</v>
      </c>
      <c r="B54" s="82" t="s">
        <v>421</v>
      </c>
      <c r="C54" s="94" t="n">
        <v>8.085</v>
      </c>
      <c r="D54" s="78" t="n">
        <v>8.085</v>
      </c>
      <c r="E54" s="79"/>
      <c r="F54" s="80" t="n">
        <f aca="false">D54*E54</f>
        <v>0</v>
      </c>
      <c r="G54" s="95"/>
    </row>
    <row r="55" customFormat="false" ht="67.5" hidden="false" customHeight="false" outlineLevel="0" collapsed="false">
      <c r="A55" s="81" t="s">
        <v>422</v>
      </c>
      <c r="B55" s="82" t="s">
        <v>423</v>
      </c>
      <c r="C55" s="94" t="n">
        <v>8.085</v>
      </c>
      <c r="D55" s="78" t="n">
        <v>8.085</v>
      </c>
      <c r="E55" s="79"/>
      <c r="F55" s="80" t="n">
        <f aca="false">D55*E55</f>
        <v>0</v>
      </c>
      <c r="G55" s="95"/>
    </row>
    <row r="56" customFormat="false" ht="67.5" hidden="false" customHeight="false" outlineLevel="0" collapsed="false">
      <c r="A56" s="81" t="s">
        <v>424</v>
      </c>
      <c r="B56" s="82" t="s">
        <v>425</v>
      </c>
      <c r="C56" s="94" t="n">
        <v>8.085</v>
      </c>
      <c r="D56" s="78" t="n">
        <v>8.085</v>
      </c>
      <c r="E56" s="79"/>
      <c r="F56" s="80" t="n">
        <f aca="false">D56*E56</f>
        <v>0</v>
      </c>
      <c r="G56" s="95"/>
    </row>
    <row r="57" customFormat="false" ht="67.5" hidden="false" customHeight="false" outlineLevel="0" collapsed="false">
      <c r="A57" s="81" t="s">
        <v>426</v>
      </c>
      <c r="B57" s="82" t="s">
        <v>427</v>
      </c>
      <c r="C57" s="95" t="n">
        <v>8.085</v>
      </c>
      <c r="D57" s="78" t="n">
        <v>8.085</v>
      </c>
      <c r="E57" s="79"/>
      <c r="F57" s="80" t="n">
        <f aca="false">D57*E57</f>
        <v>0</v>
      </c>
      <c r="G57" s="95"/>
    </row>
    <row r="58" customFormat="false" ht="81" hidden="false" customHeight="false" outlineLevel="0" collapsed="false">
      <c r="A58" s="81" t="s">
        <v>428</v>
      </c>
      <c r="B58" s="82" t="s">
        <v>429</v>
      </c>
      <c r="C58" s="95" t="n">
        <v>8.085</v>
      </c>
      <c r="D58" s="78" t="n">
        <v>8.085</v>
      </c>
      <c r="E58" s="79"/>
      <c r="F58" s="80" t="n">
        <f aca="false">D58*E58</f>
        <v>0</v>
      </c>
      <c r="G58" s="95"/>
    </row>
    <row r="59" customFormat="false" ht="81" hidden="false" customHeight="false" outlineLevel="0" collapsed="false">
      <c r="A59" s="81" t="s">
        <v>430</v>
      </c>
      <c r="B59" s="82" t="s">
        <v>431</v>
      </c>
      <c r="C59" s="94" t="n">
        <v>8.47</v>
      </c>
      <c r="D59" s="78" t="n">
        <v>8.47</v>
      </c>
      <c r="E59" s="79"/>
      <c r="F59" s="80" t="n">
        <f aca="false">D59*E59</f>
        <v>0</v>
      </c>
      <c r="G59" s="95"/>
    </row>
    <row r="60" customFormat="false" ht="54" hidden="false" customHeight="false" outlineLevel="0" collapsed="false">
      <c r="A60" s="81" t="s">
        <v>432</v>
      </c>
      <c r="B60" s="82" t="s">
        <v>433</v>
      </c>
      <c r="C60" s="94" t="n">
        <v>8.47</v>
      </c>
      <c r="D60" s="78" t="n">
        <v>8.47</v>
      </c>
      <c r="E60" s="79"/>
      <c r="F60" s="80" t="n">
        <f aca="false">D60*E60</f>
        <v>0</v>
      </c>
      <c r="G60" s="95"/>
    </row>
    <row r="61" customFormat="false" ht="67.5" hidden="false" customHeight="false" outlineLevel="0" collapsed="false">
      <c r="A61" s="81" t="s">
        <v>434</v>
      </c>
      <c r="B61" s="82" t="s">
        <v>435</v>
      </c>
      <c r="C61" s="94" t="n">
        <v>8.47</v>
      </c>
      <c r="D61" s="78" t="n">
        <v>8.47</v>
      </c>
      <c r="E61" s="79"/>
      <c r="F61" s="80" t="n">
        <f aca="false">D61*E61</f>
        <v>0</v>
      </c>
      <c r="G61" s="95"/>
    </row>
    <row r="62" customFormat="false" ht="67.5" hidden="false" customHeight="false" outlineLevel="0" collapsed="false">
      <c r="A62" s="81" t="s">
        <v>436</v>
      </c>
      <c r="B62" s="82" t="s">
        <v>437</v>
      </c>
      <c r="C62" s="94" t="n">
        <v>8.47</v>
      </c>
      <c r="D62" s="78" t="n">
        <v>8.47</v>
      </c>
      <c r="E62" s="79"/>
      <c r="F62" s="80" t="n">
        <f aca="false">D62*E62</f>
        <v>0</v>
      </c>
      <c r="G62" s="95"/>
    </row>
    <row r="63" customFormat="false" ht="67.5" hidden="false" customHeight="false" outlineLevel="0" collapsed="false">
      <c r="A63" s="81" t="s">
        <v>438</v>
      </c>
      <c r="B63" s="82" t="s">
        <v>439</v>
      </c>
      <c r="C63" s="94" t="n">
        <v>8.47</v>
      </c>
      <c r="D63" s="78" t="n">
        <v>8.47</v>
      </c>
      <c r="E63" s="79"/>
      <c r="F63" s="80" t="n">
        <f aca="false">D63*E63</f>
        <v>0</v>
      </c>
      <c r="G63" s="95"/>
    </row>
    <row r="64" customFormat="false" ht="81" hidden="false" customHeight="false" outlineLevel="0" collapsed="false">
      <c r="A64" s="81" t="s">
        <v>440</v>
      </c>
      <c r="B64" s="82" t="s">
        <v>441</v>
      </c>
      <c r="C64" s="94" t="n">
        <v>7.82375</v>
      </c>
      <c r="D64" s="78" t="n">
        <v>7.82375</v>
      </c>
      <c r="E64" s="79"/>
      <c r="F64" s="80" t="n">
        <f aca="false">D64*E64</f>
        <v>0</v>
      </c>
      <c r="G64" s="95"/>
    </row>
    <row r="65" customFormat="false" ht="95.25" hidden="false" customHeight="true" outlineLevel="0" collapsed="false">
      <c r="A65" s="81" t="s">
        <v>442</v>
      </c>
      <c r="B65" s="82" t="s">
        <v>443</v>
      </c>
      <c r="C65" s="94" t="n">
        <v>7.82375</v>
      </c>
      <c r="D65" s="78" t="n">
        <v>7.82375</v>
      </c>
      <c r="E65" s="79"/>
      <c r="F65" s="80" t="n">
        <f aca="false">D65*E65</f>
        <v>0</v>
      </c>
      <c r="G65" s="95"/>
    </row>
    <row r="66" customFormat="false" ht="80.25" hidden="false" customHeight="true" outlineLevel="0" collapsed="false">
      <c r="A66" s="81" t="s">
        <v>444</v>
      </c>
      <c r="B66" s="76" t="s">
        <v>445</v>
      </c>
      <c r="C66" s="94" t="n">
        <v>9.32965</v>
      </c>
      <c r="D66" s="78" t="n">
        <v>9.32965</v>
      </c>
      <c r="E66" s="79"/>
      <c r="F66" s="80" t="n">
        <f aca="false">D66*E66</f>
        <v>0</v>
      </c>
      <c r="G66" s="95"/>
    </row>
    <row r="67" customFormat="false" ht="95.25" hidden="false" customHeight="true" outlineLevel="0" collapsed="false">
      <c r="A67" s="81" t="s">
        <v>446</v>
      </c>
      <c r="B67" s="82" t="s">
        <v>447</v>
      </c>
      <c r="C67" s="94" t="n">
        <v>9.32965</v>
      </c>
      <c r="D67" s="78" t="n">
        <v>9.32965</v>
      </c>
      <c r="E67" s="79"/>
      <c r="F67" s="80" t="n">
        <f aca="false">D67*E67</f>
        <v>0</v>
      </c>
      <c r="G67" s="95"/>
    </row>
    <row r="68" customFormat="false" ht="95.25" hidden="false" customHeight="true" outlineLevel="0" collapsed="false">
      <c r="A68" s="81" t="s">
        <v>448</v>
      </c>
      <c r="B68" s="82" t="s">
        <v>449</v>
      </c>
      <c r="C68" s="94" t="n">
        <v>16.78875</v>
      </c>
      <c r="D68" s="78" t="n">
        <v>16.78875</v>
      </c>
      <c r="E68" s="79"/>
      <c r="F68" s="80" t="n">
        <f aca="false">D68*E68</f>
        <v>0</v>
      </c>
      <c r="G68" s="95"/>
      <c r="H68" s="96"/>
    </row>
    <row r="69" customFormat="false" ht="13.5" hidden="false" customHeight="true" outlineLevel="0" collapsed="false">
      <c r="A69" s="97" t="s">
        <v>450</v>
      </c>
      <c r="B69" s="97"/>
      <c r="C69" s="97"/>
      <c r="D69" s="90"/>
      <c r="E69" s="98"/>
      <c r="F69" s="92" t="n">
        <f aca="false">D69*E69</f>
        <v>0</v>
      </c>
      <c r="G69" s="98"/>
      <c r="H69" s="99"/>
    </row>
    <row r="70" customFormat="false" ht="13.5" hidden="false" customHeight="false" outlineLevel="0" collapsed="false">
      <c r="A70" s="53" t="s">
        <v>451</v>
      </c>
      <c r="B70" s="100" t="s">
        <v>452</v>
      </c>
      <c r="C70" s="101" t="n">
        <v>8.892</v>
      </c>
      <c r="D70" s="78" t="n">
        <v>8.892</v>
      </c>
      <c r="E70" s="102"/>
      <c r="F70" s="80" t="n">
        <f aca="false">D70*E70</f>
        <v>0</v>
      </c>
      <c r="G70" s="103"/>
      <c r="H70" s="99"/>
    </row>
    <row r="71" customFormat="false" ht="13.5" hidden="false" customHeight="false" outlineLevel="0" collapsed="false">
      <c r="A71" s="53" t="s">
        <v>453</v>
      </c>
      <c r="B71" s="100" t="s">
        <v>454</v>
      </c>
      <c r="C71" s="101" t="n">
        <v>8.892</v>
      </c>
      <c r="D71" s="78" t="n">
        <v>8.892</v>
      </c>
      <c r="E71" s="102"/>
      <c r="F71" s="80" t="n">
        <f aca="false">D71*E71</f>
        <v>0</v>
      </c>
      <c r="G71" s="103"/>
      <c r="H71" s="99"/>
    </row>
    <row r="72" customFormat="false" ht="13.5" hidden="false" customHeight="false" outlineLevel="0" collapsed="false">
      <c r="A72" s="53" t="s">
        <v>455</v>
      </c>
      <c r="B72" s="100" t="s">
        <v>456</v>
      </c>
      <c r="C72" s="101" t="n">
        <v>8.892</v>
      </c>
      <c r="D72" s="78" t="n">
        <v>8.892</v>
      </c>
      <c r="E72" s="102"/>
      <c r="F72" s="80" t="n">
        <f aca="false">D72*E72</f>
        <v>0</v>
      </c>
      <c r="G72" s="103"/>
      <c r="H72" s="99"/>
    </row>
    <row r="73" customFormat="false" ht="13.5" hidden="false" customHeight="false" outlineLevel="0" collapsed="false">
      <c r="A73" s="53" t="s">
        <v>457</v>
      </c>
      <c r="B73" s="100" t="s">
        <v>458</v>
      </c>
      <c r="C73" s="101" t="n">
        <v>40.014</v>
      </c>
      <c r="D73" s="78" t="n">
        <v>40.014</v>
      </c>
      <c r="E73" s="102"/>
      <c r="F73" s="80" t="n">
        <f aca="false">D73*E73</f>
        <v>0</v>
      </c>
      <c r="G73" s="17"/>
      <c r="H73" s="99"/>
    </row>
    <row r="74" customFormat="false" ht="13.5" hidden="false" customHeight="false" outlineLevel="0" collapsed="false">
      <c r="A74" s="53" t="s">
        <v>459</v>
      </c>
      <c r="B74" s="100" t="s">
        <v>460</v>
      </c>
      <c r="C74" s="101" t="n">
        <v>48.906</v>
      </c>
      <c r="D74" s="78" t="n">
        <v>48.906</v>
      </c>
      <c r="E74" s="102"/>
      <c r="F74" s="80" t="n">
        <f aca="false">D74*E74</f>
        <v>0</v>
      </c>
      <c r="G74" s="17"/>
      <c r="H74" s="99"/>
    </row>
    <row r="75" customFormat="false" ht="13.5" hidden="false" customHeight="false" outlineLevel="0" collapsed="false">
      <c r="A75" s="53" t="s">
        <v>461</v>
      </c>
      <c r="B75" s="100" t="s">
        <v>462</v>
      </c>
      <c r="C75" s="101" t="n">
        <v>38.246</v>
      </c>
      <c r="D75" s="78" t="n">
        <v>38.246</v>
      </c>
      <c r="E75" s="102"/>
      <c r="F75" s="80" t="n">
        <f aca="false">D75*E75</f>
        <v>0</v>
      </c>
      <c r="G75" s="17"/>
      <c r="H75" s="99"/>
    </row>
    <row r="76" customFormat="false" ht="13.5" hidden="false" customHeight="true" outlineLevel="0" collapsed="false">
      <c r="A76" s="97" t="s">
        <v>463</v>
      </c>
      <c r="B76" s="97"/>
      <c r="C76" s="97"/>
      <c r="D76" s="90"/>
      <c r="E76" s="98"/>
      <c r="F76" s="92" t="n">
        <f aca="false">D76*E76</f>
        <v>0</v>
      </c>
      <c r="G76" s="98"/>
      <c r="H76" s="99"/>
    </row>
    <row r="77" customFormat="false" ht="13.5" hidden="false" customHeight="false" outlineLevel="0" collapsed="false">
      <c r="A77" s="53" t="s">
        <v>464</v>
      </c>
      <c r="B77" s="25" t="s">
        <v>465</v>
      </c>
      <c r="C77" s="101" t="n">
        <v>6.214</v>
      </c>
      <c r="D77" s="78" t="n">
        <v>6.214</v>
      </c>
      <c r="E77" s="79"/>
      <c r="F77" s="80" t="n">
        <f aca="false">D77*E77</f>
        <v>0</v>
      </c>
      <c r="G77" s="80"/>
      <c r="H77" s="104"/>
    </row>
    <row r="78" customFormat="false" ht="13.5" hidden="false" customHeight="false" outlineLevel="0" collapsed="false">
      <c r="A78" s="53" t="s">
        <v>466</v>
      </c>
      <c r="B78" s="25" t="s">
        <v>467</v>
      </c>
      <c r="C78" s="101" t="n">
        <v>24.18</v>
      </c>
      <c r="D78" s="78" t="n">
        <v>24.18</v>
      </c>
      <c r="E78" s="79"/>
      <c r="F78" s="80" t="n">
        <f aca="false">D78*E78</f>
        <v>0</v>
      </c>
      <c r="G78" s="79"/>
    </row>
    <row r="79" customFormat="false" ht="13.5" hidden="false" customHeight="false" outlineLevel="0" collapsed="false">
      <c r="A79" s="53" t="s">
        <v>468</v>
      </c>
      <c r="B79" s="25" t="s">
        <v>469</v>
      </c>
      <c r="C79" s="101" t="n">
        <v>24.18</v>
      </c>
      <c r="D79" s="78" t="n">
        <v>24.18</v>
      </c>
      <c r="E79" s="79"/>
      <c r="F79" s="80" t="n">
        <f aca="false">D79*E79</f>
        <v>0</v>
      </c>
      <c r="G79" s="79"/>
    </row>
    <row r="80" customFormat="false" ht="13.5" hidden="false" customHeight="false" outlineLevel="0" collapsed="false">
      <c r="A80" s="53" t="s">
        <v>470</v>
      </c>
      <c r="B80" s="105" t="s">
        <v>471</v>
      </c>
      <c r="C80" s="101" t="n">
        <v>38.402</v>
      </c>
      <c r="D80" s="78" t="n">
        <v>38.402</v>
      </c>
      <c r="E80" s="79"/>
      <c r="F80" s="80" t="n">
        <f aca="false">D80*E80</f>
        <v>0</v>
      </c>
      <c r="G80" s="79"/>
    </row>
    <row r="81" customFormat="false" ht="13.5" hidden="false" customHeight="false" outlineLevel="0" collapsed="false">
      <c r="A81" s="53" t="s">
        <v>472</v>
      </c>
      <c r="B81" s="105" t="s">
        <v>473</v>
      </c>
      <c r="C81" s="101" t="n">
        <v>38.402</v>
      </c>
      <c r="D81" s="78" t="n">
        <v>38.402</v>
      </c>
      <c r="E81" s="79"/>
      <c r="F81" s="80" t="n">
        <f aca="false">D81*E81</f>
        <v>0</v>
      </c>
      <c r="G81" s="80"/>
    </row>
    <row r="82" customFormat="false" ht="13.5" hidden="false" customHeight="false" outlineLevel="0" collapsed="false">
      <c r="A82" s="53" t="s">
        <v>474</v>
      </c>
      <c r="B82" s="105" t="s">
        <v>475</v>
      </c>
      <c r="C82" s="101" t="n">
        <v>38.402</v>
      </c>
      <c r="D82" s="78" t="n">
        <v>38.402</v>
      </c>
      <c r="E82" s="79"/>
      <c r="F82" s="80" t="n">
        <f aca="false">D82*E82</f>
        <v>0</v>
      </c>
      <c r="G82" s="80"/>
    </row>
    <row r="83" customFormat="false" ht="13.5" hidden="false" customHeight="false" outlineLevel="0" collapsed="false">
      <c r="A83" s="53" t="s">
        <v>476</v>
      </c>
      <c r="B83" s="105" t="s">
        <v>477</v>
      </c>
      <c r="C83" s="101" t="n">
        <v>38.402</v>
      </c>
      <c r="D83" s="78" t="n">
        <v>38.402</v>
      </c>
      <c r="E83" s="79"/>
      <c r="F83" s="80" t="n">
        <f aca="false">D83*E83</f>
        <v>0</v>
      </c>
      <c r="G83" s="80"/>
    </row>
    <row r="84" customFormat="false" ht="13.5" hidden="false" customHeight="false" outlineLevel="0" collapsed="false">
      <c r="A84" s="53" t="s">
        <v>478</v>
      </c>
      <c r="B84" s="105" t="s">
        <v>479</v>
      </c>
      <c r="C84" s="101" t="n">
        <v>38.402</v>
      </c>
      <c r="D84" s="78" t="n">
        <v>38.402</v>
      </c>
      <c r="E84" s="79"/>
      <c r="F84" s="80" t="n">
        <f aca="false">D84*E84</f>
        <v>0</v>
      </c>
      <c r="G84" s="80"/>
    </row>
    <row r="85" customFormat="false" ht="13.5" hidden="false" customHeight="false" outlineLevel="0" collapsed="false">
      <c r="A85" s="53" t="s">
        <v>480</v>
      </c>
      <c r="B85" s="105" t="s">
        <v>481</v>
      </c>
      <c r="C85" s="101" t="n">
        <v>38.402</v>
      </c>
      <c r="D85" s="78" t="n">
        <v>38.402</v>
      </c>
      <c r="E85" s="79"/>
      <c r="F85" s="80" t="n">
        <f aca="false">D85*E85</f>
        <v>0</v>
      </c>
      <c r="G85" s="80"/>
    </row>
    <row r="86" customFormat="false" ht="13.5" hidden="false" customHeight="false" outlineLevel="0" collapsed="false">
      <c r="A86" s="53" t="s">
        <v>482</v>
      </c>
      <c r="B86" s="106" t="s">
        <v>483</v>
      </c>
      <c r="C86" s="101" t="n">
        <v>59.748</v>
      </c>
      <c r="D86" s="78" t="n">
        <v>59.748</v>
      </c>
      <c r="E86" s="79"/>
      <c r="F86" s="80" t="n">
        <f aca="false">D86*E86</f>
        <v>0</v>
      </c>
      <c r="G86" s="80"/>
    </row>
    <row r="87" customFormat="false" ht="12.75" hidden="false" customHeight="true" outlineLevel="0" collapsed="false">
      <c r="A87" s="53" t="s">
        <v>484</v>
      </c>
      <c r="B87" s="106" t="s">
        <v>485</v>
      </c>
      <c r="C87" s="101" t="n">
        <v>59.748</v>
      </c>
      <c r="D87" s="78" t="n">
        <v>59.748</v>
      </c>
      <c r="E87" s="79"/>
      <c r="F87" s="80" t="n">
        <f aca="false">D87*E87</f>
        <v>0</v>
      </c>
      <c r="G87" s="80"/>
    </row>
    <row r="88" customFormat="false" ht="12.75" hidden="false" customHeight="true" outlineLevel="0" collapsed="false">
      <c r="A88" s="53" t="s">
        <v>486</v>
      </c>
      <c r="B88" s="106" t="s">
        <v>487</v>
      </c>
      <c r="C88" s="101" t="n">
        <v>59.748</v>
      </c>
      <c r="D88" s="78" t="n">
        <v>59.748</v>
      </c>
      <c r="E88" s="79"/>
      <c r="F88" s="80" t="n">
        <f aca="false">D88*E88</f>
        <v>0</v>
      </c>
      <c r="G88" s="80"/>
    </row>
    <row r="89" customFormat="false" ht="13.5" hidden="false" customHeight="false" outlineLevel="0" collapsed="false">
      <c r="A89" s="53" t="s">
        <v>488</v>
      </c>
      <c r="B89" s="25" t="s">
        <v>489</v>
      </c>
      <c r="C89" s="101" t="n">
        <v>43.394</v>
      </c>
      <c r="D89" s="78" t="n">
        <v>43.394</v>
      </c>
      <c r="E89" s="79"/>
      <c r="F89" s="80" t="n">
        <f aca="false">D89*E89</f>
        <v>0</v>
      </c>
      <c r="G89" s="80"/>
    </row>
    <row r="90" customFormat="false" ht="13.5" hidden="false" customHeight="false" outlineLevel="0" collapsed="false">
      <c r="A90" s="53" t="s">
        <v>490</v>
      </c>
      <c r="B90" s="25" t="s">
        <v>491</v>
      </c>
      <c r="C90" s="101" t="n">
        <v>1.43</v>
      </c>
      <c r="D90" s="78" t="n">
        <v>1.43</v>
      </c>
      <c r="E90" s="79"/>
      <c r="F90" s="80" t="n">
        <f aca="false">D90*E90</f>
        <v>0</v>
      </c>
      <c r="G90" s="80"/>
    </row>
    <row r="91" customFormat="false" ht="13.5" hidden="false" customHeight="false" outlineLevel="0" collapsed="false">
      <c r="A91" s="53" t="s">
        <v>492</v>
      </c>
      <c r="B91" s="25" t="s">
        <v>493</v>
      </c>
      <c r="C91" s="101" t="n">
        <v>60.476</v>
      </c>
      <c r="D91" s="78" t="n">
        <v>60.476</v>
      </c>
      <c r="E91" s="79"/>
      <c r="F91" s="80" t="n">
        <f aca="false">D91*E91</f>
        <v>0</v>
      </c>
      <c r="G91" s="80"/>
    </row>
    <row r="92" customFormat="false" ht="13.5" hidden="false" customHeight="false" outlineLevel="0" collapsed="false">
      <c r="A92" s="53" t="s">
        <v>494</v>
      </c>
      <c r="B92" s="25" t="s">
        <v>495</v>
      </c>
      <c r="C92" s="101" t="n">
        <v>46.592</v>
      </c>
      <c r="D92" s="78" t="n">
        <v>46.592</v>
      </c>
      <c r="E92" s="79"/>
      <c r="F92" s="80" t="n">
        <f aca="false">D92*E92</f>
        <v>0</v>
      </c>
      <c r="G92" s="80"/>
    </row>
    <row r="93" customFormat="false" ht="13.5" hidden="false" customHeight="false" outlineLevel="0" collapsed="false">
      <c r="A93" s="53" t="s">
        <v>496</v>
      </c>
      <c r="B93" s="25" t="s">
        <v>497</v>
      </c>
      <c r="C93" s="101" t="n">
        <v>54.054</v>
      </c>
      <c r="D93" s="78" t="n">
        <v>54.054</v>
      </c>
      <c r="E93" s="79"/>
      <c r="F93" s="80" t="n">
        <f aca="false">D93*E93</f>
        <v>0</v>
      </c>
      <c r="G93" s="80"/>
    </row>
    <row r="94" customFormat="false" ht="13.5" hidden="false" customHeight="false" outlineLevel="0" collapsed="false">
      <c r="A94" s="53" t="s">
        <v>498</v>
      </c>
      <c r="B94" s="25" t="s">
        <v>499</v>
      </c>
      <c r="C94" s="101" t="n">
        <v>140.842</v>
      </c>
      <c r="D94" s="78" t="n">
        <v>140.842</v>
      </c>
      <c r="E94" s="79"/>
      <c r="F94" s="80" t="n">
        <f aca="false">D94*E94</f>
        <v>0</v>
      </c>
      <c r="G94" s="80"/>
    </row>
    <row r="95" customFormat="false" ht="13.5" hidden="false" customHeight="true" outlineLevel="0" collapsed="false">
      <c r="A95" s="59"/>
      <c r="B95" s="59"/>
      <c r="C95" s="59"/>
      <c r="D95" s="59"/>
      <c r="E95" s="59"/>
      <c r="F95" s="59"/>
      <c r="G95" s="59"/>
    </row>
  </sheetData>
  <mergeCells count="7">
    <mergeCell ref="A2:C2"/>
    <mergeCell ref="A4:G4"/>
    <mergeCell ref="A22:C22"/>
    <mergeCell ref="A38:C38"/>
    <mergeCell ref="A69:C69"/>
    <mergeCell ref="A76:C76"/>
    <mergeCell ref="A95:G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10.85"/>
    <col collapsed="false" customWidth="true" hidden="false" outlineLevel="0" max="2" min="2" style="65" width="79.99"/>
    <col collapsed="false" customWidth="true" hidden="false" outlineLevel="0" max="3" min="3" style="108" width="14.28"/>
    <col collapsed="false" customWidth="true" hidden="false" outlineLevel="0" max="4" min="4" style="109" width="10.28"/>
    <col collapsed="false" customWidth="true" hidden="false" outlineLevel="0" max="5" min="5" style="65" width="11.13"/>
    <col collapsed="false" customWidth="false" hidden="true" outlineLevel="0" max="6" min="6" style="67" width="9.14"/>
    <col collapsed="false" customWidth="true" hidden="false" outlineLevel="0" max="7" min="7" style="65" width="16.13"/>
    <col collapsed="false" customWidth="false" hidden="false" outlineLevel="0" max="257" min="8" style="65" width="9.14"/>
  </cols>
  <sheetData>
    <row r="1" customFormat="false" ht="57" hidden="false" customHeight="true" outlineLevel="0" collapsed="false">
      <c r="G1" s="7" t="s">
        <v>0</v>
      </c>
    </row>
    <row r="2" s="72" customFormat="true" ht="22.5" hidden="false" customHeight="true" outlineLevel="0" collapsed="false">
      <c r="A2" s="8" t="s">
        <v>1</v>
      </c>
      <c r="B2" s="8"/>
      <c r="C2" s="8"/>
      <c r="D2" s="110" t="n">
        <v>0</v>
      </c>
      <c r="E2" s="111" t="n">
        <f aca="false">SUM(F:F)</f>
        <v>0</v>
      </c>
      <c r="F2" s="71"/>
      <c r="G2" s="112"/>
    </row>
    <row r="3" s="74" customFormat="true" ht="36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3" t="s">
        <v>7</v>
      </c>
      <c r="G3" s="12" t="s">
        <v>8</v>
      </c>
    </row>
    <row r="4" customFormat="false" ht="12" hidden="false" customHeight="true" outlineLevel="0" collapsed="false">
      <c r="A4" s="29" t="s">
        <v>500</v>
      </c>
      <c r="B4" s="29"/>
      <c r="C4" s="29"/>
      <c r="D4" s="114"/>
      <c r="E4" s="115"/>
      <c r="F4" s="116"/>
      <c r="G4" s="115"/>
    </row>
    <row r="5" customFormat="false" ht="94.5" hidden="false" customHeight="false" outlineLevel="0" collapsed="false">
      <c r="A5" s="117" t="s">
        <v>501</v>
      </c>
      <c r="B5" s="16" t="s">
        <v>502</v>
      </c>
      <c r="C5" s="85" t="n">
        <v>1504.737</v>
      </c>
      <c r="D5" s="78" t="n">
        <v>1504.737</v>
      </c>
      <c r="E5" s="80"/>
      <c r="F5" s="118" t="n">
        <f aca="false">D5*E5</f>
        <v>0</v>
      </c>
      <c r="G5" s="80"/>
    </row>
    <row r="6" customFormat="false" ht="105.75" hidden="false" customHeight="true" outlineLevel="0" collapsed="false">
      <c r="A6" s="117" t="s">
        <v>503</v>
      </c>
      <c r="B6" s="16" t="s">
        <v>504</v>
      </c>
      <c r="C6" s="85" t="n">
        <v>1824.849</v>
      </c>
      <c r="D6" s="78" t="n">
        <v>1824.849</v>
      </c>
      <c r="E6" s="80"/>
      <c r="F6" s="118" t="n">
        <f aca="false">D6*E6</f>
        <v>0</v>
      </c>
      <c r="G6" s="80"/>
    </row>
    <row r="7" customFormat="false" ht="81" hidden="false" customHeight="true" outlineLevel="0" collapsed="false">
      <c r="A7" s="15" t="s">
        <v>505</v>
      </c>
      <c r="B7" s="16" t="s">
        <v>506</v>
      </c>
      <c r="C7" s="85" t="n">
        <v>582.309</v>
      </c>
      <c r="D7" s="78" t="n">
        <v>582.309</v>
      </c>
      <c r="E7" s="80"/>
      <c r="F7" s="118" t="n">
        <f aca="false">D7*E7</f>
        <v>0</v>
      </c>
      <c r="G7" s="80"/>
    </row>
    <row r="8" customFormat="false" ht="94.5" hidden="false" customHeight="false" outlineLevel="0" collapsed="false">
      <c r="A8" s="15" t="s">
        <v>507</v>
      </c>
      <c r="B8" s="16" t="s">
        <v>508</v>
      </c>
      <c r="C8" s="85" t="n">
        <v>944.541</v>
      </c>
      <c r="D8" s="78" t="n">
        <v>944.541</v>
      </c>
      <c r="E8" s="80"/>
      <c r="F8" s="118" t="n">
        <f aca="false">D8*E8</f>
        <v>0</v>
      </c>
      <c r="G8" s="80"/>
    </row>
    <row r="9" customFormat="false" ht="108.75" hidden="false" customHeight="true" outlineLevel="0" collapsed="false">
      <c r="A9" s="15" t="s">
        <v>509</v>
      </c>
      <c r="B9" s="16" t="s">
        <v>510</v>
      </c>
      <c r="C9" s="85" t="n">
        <v>1317.303</v>
      </c>
      <c r="D9" s="78" t="n">
        <v>1317.303</v>
      </c>
      <c r="E9" s="80"/>
      <c r="F9" s="118" t="n">
        <f aca="false">D9*E9</f>
        <v>0</v>
      </c>
      <c r="G9" s="80"/>
    </row>
    <row r="10" customFormat="false" ht="67.5" hidden="false" customHeight="false" outlineLevel="0" collapsed="false">
      <c r="A10" s="15" t="s">
        <v>511</v>
      </c>
      <c r="B10" s="16" t="s">
        <v>512</v>
      </c>
      <c r="C10" s="85" t="n">
        <v>915.057</v>
      </c>
      <c r="D10" s="78" t="n">
        <v>915.057</v>
      </c>
      <c r="E10" s="80"/>
      <c r="F10" s="118" t="n">
        <f aca="false">D10*E10</f>
        <v>0</v>
      </c>
      <c r="G10" s="80"/>
    </row>
    <row r="11" customFormat="false" ht="81" hidden="false" customHeight="false" outlineLevel="0" collapsed="false">
      <c r="A11" s="15" t="s">
        <v>513</v>
      </c>
      <c r="B11" s="16" t="s">
        <v>514</v>
      </c>
      <c r="C11" s="85" t="n">
        <v>5108.103</v>
      </c>
      <c r="D11" s="78" t="n">
        <v>5108.103</v>
      </c>
      <c r="E11" s="80"/>
      <c r="F11" s="118" t="n">
        <f aca="false">D11*E11</f>
        <v>0</v>
      </c>
      <c r="G11" s="80"/>
    </row>
    <row r="12" customFormat="false" ht="81" hidden="false" customHeight="false" outlineLevel="0" collapsed="false">
      <c r="A12" s="15" t="s">
        <v>515</v>
      </c>
      <c r="B12" s="16" t="s">
        <v>516</v>
      </c>
      <c r="C12" s="85" t="n">
        <v>3210.597</v>
      </c>
      <c r="D12" s="78" t="n">
        <v>3210.597</v>
      </c>
      <c r="E12" s="80"/>
      <c r="F12" s="118" t="n">
        <f aca="false">D12*E12</f>
        <v>0</v>
      </c>
      <c r="G12" s="80"/>
    </row>
    <row r="13" customFormat="false" ht="27" hidden="false" customHeight="false" outlineLevel="0" collapsed="false">
      <c r="A13" s="15" t="s">
        <v>517</v>
      </c>
      <c r="B13" s="16" t="s">
        <v>518</v>
      </c>
      <c r="C13" s="85" t="n">
        <v>2535.624</v>
      </c>
      <c r="D13" s="78" t="n">
        <v>2535.624</v>
      </c>
      <c r="E13" s="80"/>
      <c r="F13" s="118" t="n">
        <f aca="false">D13*E13</f>
        <v>0</v>
      </c>
      <c r="G13" s="80"/>
    </row>
    <row r="14" customFormat="false" ht="40.5" hidden="false" customHeight="false" outlineLevel="0" collapsed="false">
      <c r="A14" s="15" t="s">
        <v>519</v>
      </c>
      <c r="B14" s="16" t="s">
        <v>520</v>
      </c>
      <c r="C14" s="85" t="n">
        <v>2219.724</v>
      </c>
      <c r="D14" s="78" t="n">
        <v>2219.724</v>
      </c>
      <c r="E14" s="80"/>
      <c r="F14" s="118" t="n">
        <f aca="false">D14*E14</f>
        <v>0</v>
      </c>
      <c r="G14" s="80"/>
    </row>
    <row r="15" customFormat="false" ht="54" hidden="false" customHeight="false" outlineLevel="0" collapsed="false">
      <c r="A15" s="15" t="s">
        <v>521</v>
      </c>
      <c r="B15" s="16" t="s">
        <v>522</v>
      </c>
      <c r="C15" s="85" t="n">
        <v>3504.384</v>
      </c>
      <c r="D15" s="78" t="n">
        <v>3504.384</v>
      </c>
      <c r="E15" s="80"/>
      <c r="F15" s="118" t="n">
        <f aca="false">D15*E15</f>
        <v>0</v>
      </c>
      <c r="G15" s="80"/>
    </row>
    <row r="16" customFormat="false" ht="67.5" hidden="false" customHeight="false" outlineLevel="0" collapsed="false">
      <c r="A16" s="15" t="s">
        <v>523</v>
      </c>
      <c r="B16" s="28" t="s">
        <v>524</v>
      </c>
      <c r="C16" s="85" t="n">
        <v>3316.95</v>
      </c>
      <c r="D16" s="78" t="n">
        <v>3316.95</v>
      </c>
      <c r="E16" s="80"/>
      <c r="F16" s="118" t="n">
        <f aca="false">D16*E16</f>
        <v>0</v>
      </c>
      <c r="G16" s="80"/>
    </row>
    <row r="17" customFormat="false" ht="13.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13.5" hidden="false" customHeight="false" outlineLevel="0" collapsed="false">
      <c r="B18" s="119"/>
    </row>
    <row r="19" customFormat="false" ht="13.5" hidden="false" customHeight="false" outlineLevel="0" collapsed="false">
      <c r="B19" s="120"/>
    </row>
    <row r="20" customFormat="false" ht="13.5" hidden="false" customHeight="false" outlineLevel="0" collapsed="false">
      <c r="B20" s="121"/>
    </row>
  </sheetData>
  <mergeCells count="3">
    <mergeCell ref="A2:C2"/>
    <mergeCell ref="A4:C4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7-06-23T11:15:01Z</cp:lastPrinted>
  <dcterms:modified xsi:type="dcterms:W3CDTF">2017-07-04T10:14:32Z</dcterms:modified>
  <cp:revision>0</cp:revision>
  <dc:subject/>
  <dc:title/>
</cp:coreProperties>
</file>